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9</definedName>
    <definedName function="false" hidden="false" localSheetId="9" name="_xlnm.Print_Area" vbProcedure="false">'Suivi-Temps-VTT'!$A$1:$F$396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15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9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LACROIX SIMON</t>
  </si>
  <si>
    <t xml:space="preserve">CAMPHIN EN CAREMBAULT CYCLING TEAM</t>
  </si>
  <si>
    <t xml:space="preserve">03' 02'' 06</t>
  </si>
  <si>
    <t xml:space="preserve">DEBRUILLE MATHYS</t>
  </si>
  <si>
    <t xml:space="preserve">TEAM PEVELE CAREMBAULT CYCLISME</t>
  </si>
  <si>
    <t xml:space="preserve">05' 15'' 81</t>
  </si>
  <si>
    <t xml:space="preserve">MEUNIER ADRIEN</t>
  </si>
  <si>
    <t xml:space="preserve">VELO CLUB DE L'ESCAUT ANZIN</t>
  </si>
  <si>
    <t xml:space="preserve">06' 53'' 59</t>
  </si>
  <si>
    <t xml:space="preserve">BOURDON ARTHUR</t>
  </si>
  <si>
    <t xml:space="preserve">BEUVRY CLUB LEO LAGRANGE</t>
  </si>
  <si>
    <t xml:space="preserve">POLLET MAEL</t>
  </si>
  <si>
    <t xml:space="preserve">TEAM MELANTOIS - PERONNE EN MELANTOIS</t>
  </si>
  <si>
    <t xml:space="preserve">Ab</t>
  </si>
  <si>
    <t xml:space="preserve">LANDAS MARTY</t>
  </si>
  <si>
    <t xml:space="preserve">VELO SPRINT DE L'OSTREVEN</t>
  </si>
  <si>
    <t xml:space="preserve">VTT Séniors A</t>
  </si>
  <si>
    <t xml:space="preserve">COASNE CLEMENT</t>
  </si>
  <si>
    <t xml:space="preserve">ESEG DOUAI</t>
  </si>
  <si>
    <t xml:space="preserve">MEQUINION THEO</t>
  </si>
  <si>
    <t xml:space="preserve">TORCY TEAM PINK AND BLUE</t>
  </si>
  <si>
    <t xml:space="preserve">00' 52'' 15</t>
  </si>
  <si>
    <t xml:space="preserve">FORRIERE MAXENCE</t>
  </si>
  <si>
    <t xml:space="preserve">VELO CLUB SOLESMES</t>
  </si>
  <si>
    <t xml:space="preserve">05' 40'' 50</t>
  </si>
  <si>
    <t xml:space="preserve">DHIERS EDGAR</t>
  </si>
  <si>
    <t xml:space="preserve">AGNY ARTeam</t>
  </si>
  <si>
    <t xml:space="preserve">06' 44'' 01</t>
  </si>
  <si>
    <t xml:space="preserve">DERACHE AURELIEN</t>
  </si>
  <si>
    <t xml:space="preserve">06' 58'' 43</t>
  </si>
  <si>
    <t xml:space="preserve">VAN STAEN ELOUAN</t>
  </si>
  <si>
    <t xml:space="preserve">CYCLO CLUB WAVRIN</t>
  </si>
  <si>
    <t xml:space="preserve">VTT Séniors B</t>
  </si>
  <si>
    <t xml:space="preserve">DEMEESTER KEVIN</t>
  </si>
  <si>
    <t xml:space="preserve">WINGLES PYRAMIDES PASSION VTT</t>
  </si>
  <si>
    <t xml:space="preserve">HERFEUIL ANTHONY</t>
  </si>
  <si>
    <t xml:space="preserve">UNION SPORTIVE SAINT ANDRE</t>
  </si>
  <si>
    <t xml:space="preserve">00' 00'' 05</t>
  </si>
  <si>
    <t xml:space="preserve">BONNET JOHNNY</t>
  </si>
  <si>
    <t xml:space="preserve">02' 09'' 39</t>
  </si>
  <si>
    <t xml:space="preserve">ROLLAND BRUNO</t>
  </si>
  <si>
    <t xml:space="preserve">04' 44'' 66</t>
  </si>
  <si>
    <t xml:space="preserve">LEPLAN BENJAMIN</t>
  </si>
  <si>
    <t xml:space="preserve">05' 26'' 38</t>
  </si>
  <si>
    <t xml:space="preserve">LEBLON ROBIN</t>
  </si>
  <si>
    <t xml:space="preserve">05' 46'' 71</t>
  </si>
  <si>
    <t xml:space="preserve">BRIAND KEVIN</t>
  </si>
  <si>
    <t xml:space="preserve">ASSOCIATION SPORTIVE THOUROTTOISE CYCLISTE</t>
  </si>
  <si>
    <t xml:space="preserve">05' 57'' 13</t>
  </si>
  <si>
    <t xml:space="preserve">DELETTR? ANTHONY</t>
  </si>
  <si>
    <t xml:space="preserve">VERMELLES MTB RACING TEAM</t>
  </si>
  <si>
    <t xml:space="preserve">07' 41'' 14</t>
  </si>
  <si>
    <t xml:space="preserve">OLIVIER ALEXANDRE</t>
  </si>
  <si>
    <t xml:space="preserve">08' 24'' 09</t>
  </si>
  <si>
    <t xml:space="preserve">COCART RUDY</t>
  </si>
  <si>
    <t xml:space="preserve">BETHUNE ROBECQ TEAM TBR</t>
  </si>
  <si>
    <t xml:space="preserve">FAUCOEUR THOMAS</t>
  </si>
  <si>
    <t xml:space="preserve">DEZOUTER ARNAUD</t>
  </si>
  <si>
    <t xml:space="preserve">BUONO JEREMY</t>
  </si>
  <si>
    <t xml:space="preserve">VELO CLUB TALMAS</t>
  </si>
  <si>
    <t xml:space="preserve">ROCUL DAMIEN</t>
  </si>
  <si>
    <t xml:space="preserve">DESQUIRET ALAIN</t>
  </si>
  <si>
    <t xml:space="preserve">DAUCHY FLORIAN</t>
  </si>
  <si>
    <t xml:space="preserve">PRUVOST CLEMENT</t>
  </si>
  <si>
    <t xml:space="preserve">VTT Vétérans A</t>
  </si>
  <si>
    <t xml:space="preserve">STIENNES JOHAN</t>
  </si>
  <si>
    <t xml:space="preserve">ETOILE CYCLISTE LIEU ST AMAND</t>
  </si>
  <si>
    <t xml:space="preserve">BERNARD MICKAEL</t>
  </si>
  <si>
    <t xml:space="preserve">03' 43'' 59</t>
  </si>
  <si>
    <t xml:space="preserve">DAILLY FABIEN</t>
  </si>
  <si>
    <t xml:space="preserve">04' 20'' 87</t>
  </si>
  <si>
    <t xml:space="preserve">KROL MICHAEL</t>
  </si>
  <si>
    <t xml:space="preserve">FLEURBAIX TEAM SHARK VTT</t>
  </si>
  <si>
    <t xml:space="preserve">04' 54'' 26</t>
  </si>
  <si>
    <t xml:space="preserve">KORDOWIAK SEBASTIEN</t>
  </si>
  <si>
    <t xml:space="preserve">MAROEUIL VELO VERT MAROEUILLOIS V.V.M</t>
  </si>
  <si>
    <t xml:space="preserve">04' 55'' 63</t>
  </si>
  <si>
    <t xml:space="preserve">VANTHUYNE STEPHAN</t>
  </si>
  <si>
    <t xml:space="preserve">05' 35'' 56</t>
  </si>
  <si>
    <t xml:space="preserve">WALTER BENOIT</t>
  </si>
  <si>
    <t xml:space="preserve">TEAM SPECIALIZED LILLE</t>
  </si>
  <si>
    <t xml:space="preserve">NEDONCELLE RENALDO</t>
  </si>
  <si>
    <t xml:space="preserve">JOLY CEDRIC</t>
  </si>
  <si>
    <t xml:space="preserve">WALLART RODERIC</t>
  </si>
  <si>
    <t xml:space="preserve">FARDOUX DANY</t>
  </si>
  <si>
    <t xml:space="preserve">VTT Vétérans B</t>
  </si>
  <si>
    <t xml:space="preserve">DURANT DIDIER</t>
  </si>
  <si>
    <t xml:space="preserve">TEAM POLICE HDF</t>
  </si>
  <si>
    <t xml:space="preserve">NOWICKI FABRICE</t>
  </si>
  <si>
    <t xml:space="preserve">03' 20'' 10</t>
  </si>
  <si>
    <t xml:space="preserve">DUHAMEL ARNAUD</t>
  </si>
  <si>
    <t xml:space="preserve">04' 13'' 06</t>
  </si>
  <si>
    <t xml:space="preserve">HELLEBOIS ALAIN</t>
  </si>
  <si>
    <t xml:space="preserve">CLUB CYCLISTE D'ISBERGUES MOLINGHEM</t>
  </si>
  <si>
    <t xml:space="preserve">05' 24'' 43</t>
  </si>
  <si>
    <t xml:space="preserve">GUYOT MICKAEL</t>
  </si>
  <si>
    <t xml:space="preserve">MERIAUX FREDERIC</t>
  </si>
  <si>
    <t xml:space="preserve">PLOUVIEZ VINCENT</t>
  </si>
  <si>
    <t xml:space="preserve">DUCARNE JEAN PHILIPPE</t>
  </si>
  <si>
    <t xml:space="preserve">NEW TEAM MAULDE</t>
  </si>
  <si>
    <t xml:space="preserve">TOURET HERVE</t>
  </si>
  <si>
    <t xml:space="preserve">DARRAS ROMUALD</t>
  </si>
  <si>
    <t xml:space="preserve">HAVET STEPHANE</t>
  </si>
  <si>
    <t xml:space="preserve">HENIN ETOILE CYCLISTE HENINOISE</t>
  </si>
  <si>
    <t xml:space="preserve">LADENT JEROME</t>
  </si>
  <si>
    <t xml:space="preserve">MERICOURT ULTRA VTT</t>
  </si>
  <si>
    <t xml:space="preserve">SIX SEBASTIEN</t>
  </si>
  <si>
    <t xml:space="preserve">LINSELLES CYCLISME</t>
  </si>
  <si>
    <t xml:space="preserve">LETOMBE CHRISTOPHE</t>
  </si>
  <si>
    <t xml:space="preserve">VTT Vétérans C</t>
  </si>
  <si>
    <t xml:space="preserve">DROLET PHILIPPE</t>
  </si>
  <si>
    <t xml:space="preserve">WACH ERIC</t>
  </si>
  <si>
    <t xml:space="preserve">02' 36'' 37</t>
  </si>
  <si>
    <t xml:space="preserve">DIAS XAVIER</t>
  </si>
  <si>
    <t xml:space="preserve">04' 42'' 32</t>
  </si>
  <si>
    <t xml:space="preserve">MEUNIER GERARD</t>
  </si>
  <si>
    <t xml:space="preserve">GILLOT CYCLING CLUB FEIGNIES</t>
  </si>
  <si>
    <t xml:space="preserve">14' 23'' 68</t>
  </si>
  <si>
    <t xml:space="preserve">KAMINSKI MICHEL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WITTEK ELODIE</t>
  </si>
  <si>
    <t xml:space="preserve">NOEUX VELO CLUB NOEUXOIS</t>
  </si>
  <si>
    <t xml:space="preserve">04' 32'' 57</t>
  </si>
  <si>
    <t xml:space="preserve">PAYEN MATHILDE</t>
  </si>
  <si>
    <t xml:space="preserve">05' 48'' 85</t>
  </si>
  <si>
    <t xml:space="preserve">VTT Cadets</t>
  </si>
  <si>
    <t xml:space="preserve">Scratch</t>
  </si>
  <si>
    <t xml:space="preserve">DELBECQUE KENZO</t>
  </si>
  <si>
    <t xml:space="preserve">CHARLES ESTEBAN</t>
  </si>
  <si>
    <t xml:space="preserve">COLLAINTIER LOUIS</t>
  </si>
  <si>
    <t xml:space="preserve">ROUGE MAXIME</t>
  </si>
  <si>
    <t xml:space="preserve">ESPOIR CYCLISTE WAMBRECHIES MARQUETTE</t>
  </si>
  <si>
    <t xml:space="preserve">DECORNET VICTOR</t>
  </si>
  <si>
    <t xml:space="preserve">SAULZOIR MONTRECOURT CYCLING CLUB</t>
  </si>
  <si>
    <t xml:space="preserve">HUYNEN BATISTE</t>
  </si>
  <si>
    <t xml:space="preserve">LEDAIN JEREMIE</t>
  </si>
  <si>
    <t xml:space="preserve">FINET ALEXIS</t>
  </si>
  <si>
    <t xml:space="preserve">BRIFFAUT JUSTIN</t>
  </si>
  <si>
    <t xml:space="preserve">DANKLOU JOACHIM</t>
  </si>
  <si>
    <t xml:space="preserve">DUBOIS BARTHELEMY</t>
  </si>
  <si>
    <t xml:space="preserve">MICHEZ QUENTIN</t>
  </si>
  <si>
    <t xml:space="preserve">BRUYERES MATHIS</t>
  </si>
  <si>
    <t xml:space="preserve">TEAM ENFER DU NORD WALLER</t>
  </si>
  <si>
    <t xml:space="preserve">VTT Tandem</t>
  </si>
  <si>
    <t xml:space="preserve">LETUFFE SAMUEL/DESAILLY GEOFFREY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8' 06'' 68</t>
  </si>
  <si>
    <t xml:space="preserve">00 09' 15'' 52</t>
  </si>
  <si>
    <t xml:space="preserve">00 09' 10'' 62</t>
  </si>
  <si>
    <t xml:space="preserve">00 10' 29'' 94</t>
  </si>
  <si>
    <t xml:space="preserve">00 12' 33'' 62</t>
  </si>
  <si>
    <t xml:space="preserve">00 18' 02'' 52</t>
  </si>
  <si>
    <t xml:space="preserve">00 09' 08'' 71</t>
  </si>
  <si>
    <t xml:space="preserve">00 09' 18'' 41</t>
  </si>
  <si>
    <t xml:space="preserve">00 09' 15'' 07</t>
  </si>
  <si>
    <t xml:space="preserve">00 09' 30'' 58</t>
  </si>
  <si>
    <t xml:space="preserve">00 17' 57'' 90</t>
  </si>
  <si>
    <t xml:space="preserve">00 08' 34'' 15</t>
  </si>
  <si>
    <t xml:space="preserve">00 08' 44'' 13</t>
  </si>
  <si>
    <t xml:space="preserve">00 09' 03'' 23</t>
  </si>
  <si>
    <t xml:space="preserve">00 09' 00'' 65</t>
  </si>
  <si>
    <t xml:space="preserve">00 09' 19'' 67</t>
  </si>
  <si>
    <t xml:space="preserve">00 17' 46'' 83</t>
  </si>
  <si>
    <t xml:space="preserve">00 17' 59'' 85</t>
  </si>
  <si>
    <t xml:space="preserve">00 09' 28'' 35</t>
  </si>
  <si>
    <t xml:space="preserve">00 09' 21'' 69</t>
  </si>
  <si>
    <t xml:space="preserve">00 09' 24'' 53</t>
  </si>
  <si>
    <t xml:space="preserve">00 09' 56'' 46</t>
  </si>
  <si>
    <t xml:space="preserve">00 10' 20'' 38</t>
  </si>
  <si>
    <t xml:space="preserve">00 17' 37'' 53</t>
  </si>
  <si>
    <t xml:space="preserve">00 08' 23'' 01</t>
  </si>
  <si>
    <t xml:space="preserve">00 08' 25'' 04</t>
  </si>
  <si>
    <t xml:space="preserve">00 08' 21'' 44</t>
  </si>
  <si>
    <t xml:space="preserve">00 08' 20'' 05</t>
  </si>
  <si>
    <t xml:space="preserve">00 08' 30'' 60</t>
  </si>
  <si>
    <t xml:space="preserve">00 19' 57'' 43</t>
  </si>
  <si>
    <t xml:space="preserve">00 12' 08'' 26</t>
  </si>
  <si>
    <t xml:space="preserve">Adulte Masculin 20/29 ans</t>
  </si>
  <si>
    <t xml:space="preserve">00 17' 56'' 18</t>
  </si>
  <si>
    <t xml:space="preserve">00 08' 45'' 74</t>
  </si>
  <si>
    <t xml:space="preserve">00 08' 41'' 05</t>
  </si>
  <si>
    <t xml:space="preserve">00 08' 43'' 93</t>
  </si>
  <si>
    <t xml:space="preserve">00 08' 40'' 58</t>
  </si>
  <si>
    <t xml:space="preserve">00 08' 52'' 09</t>
  </si>
  <si>
    <t xml:space="preserve">00 18' 57'' 88</t>
  </si>
  <si>
    <t xml:space="preserve">00 10' 07'' 45</t>
  </si>
  <si>
    <t xml:space="preserve">00 10' 43'' 33</t>
  </si>
  <si>
    <t xml:space="preserve">00 10' 17'' 61</t>
  </si>
  <si>
    <t xml:space="preserve">00 10' 13'' 96</t>
  </si>
  <si>
    <t xml:space="preserve">00 08' 17'' 77</t>
  </si>
  <si>
    <t xml:space="preserve">00 18' 27'' 05</t>
  </si>
  <si>
    <t xml:space="preserve">00 09' 42'' 77</t>
  </si>
  <si>
    <t xml:space="preserve">00 09' 57'' 74</t>
  </si>
  <si>
    <t xml:space="preserve">00 10' 05'' 57</t>
  </si>
  <si>
    <t xml:space="preserve">00 10' 05'' 27</t>
  </si>
  <si>
    <t xml:space="preserve">00 10' 05'' 18</t>
  </si>
  <si>
    <t xml:space="preserve">00 03' 54'' 07</t>
  </si>
  <si>
    <t xml:space="preserve">00 18' 35'' 46</t>
  </si>
  <si>
    <t xml:space="preserve">00 10' 02'' 57</t>
  </si>
  <si>
    <t xml:space="preserve">00 10' 44'' 46</t>
  </si>
  <si>
    <t xml:space="preserve">00 12' 10'' 75</t>
  </si>
  <si>
    <t xml:space="preserve">00 11' 25'' 91</t>
  </si>
  <si>
    <t xml:space="preserve">00 04' 20'' 92</t>
  </si>
  <si>
    <t xml:space="preserve">00 17' 56'' 60</t>
  </si>
  <si>
    <t xml:space="preserve">00 08' 46'' 28</t>
  </si>
  <si>
    <t xml:space="preserve">00 08' 32'' 89</t>
  </si>
  <si>
    <t xml:space="preserve">00 09' 02'' 82</t>
  </si>
  <si>
    <t xml:space="preserve">00 08' 43'' 81</t>
  </si>
  <si>
    <t xml:space="preserve">00 09' 29'' 32</t>
  </si>
  <si>
    <t xml:space="preserve">00 18' 02'' 80</t>
  </si>
  <si>
    <t xml:space="preserve">00 08' 50'' 75</t>
  </si>
  <si>
    <t xml:space="preserve">00 08' 59'' 28</t>
  </si>
  <si>
    <t xml:space="preserve">00 09' 51'' 46</t>
  </si>
  <si>
    <t xml:space="preserve">00 09' 33'' 51</t>
  </si>
  <si>
    <t xml:space="preserve">Adulte Masculin 30/39 ans</t>
  </si>
  <si>
    <t xml:space="preserve">00 18' 07'' 41</t>
  </si>
  <si>
    <t xml:space="preserve">00 08' 34'' 39</t>
  </si>
  <si>
    <t xml:space="preserve">00 08' 47'' 05</t>
  </si>
  <si>
    <t xml:space="preserve">00 08' 36'' 00</t>
  </si>
  <si>
    <t xml:space="preserve">00 08' 42'' 53</t>
  </si>
  <si>
    <t xml:space="preserve">00 08' 49'' 11</t>
  </si>
  <si>
    <t xml:space="preserve">00 08' 02'' 02</t>
  </si>
  <si>
    <t xml:space="preserve">00 18' 34'' 03</t>
  </si>
  <si>
    <t xml:space="preserve">00 09' 17'' 14</t>
  </si>
  <si>
    <t xml:space="preserve">00 09' 22'' 14</t>
  </si>
  <si>
    <t xml:space="preserve">00 09' 23'' 25</t>
  </si>
  <si>
    <t xml:space="preserve">00 09' 30'' 48</t>
  </si>
  <si>
    <t xml:space="preserve">00 09' 17'' 19</t>
  </si>
  <si>
    <t xml:space="preserve">00 19' 19'' 36</t>
  </si>
  <si>
    <t xml:space="preserve">00 10' 21'' 26</t>
  </si>
  <si>
    <t xml:space="preserve">00 10' 45'' 26</t>
  </si>
  <si>
    <t xml:space="preserve">00 10' 56'' 29</t>
  </si>
  <si>
    <t xml:space="preserve">00 10' 36'' 55</t>
  </si>
  <si>
    <t xml:space="preserve">00 19' 05'' 56</t>
  </si>
  <si>
    <t xml:space="preserve">00 09' 54'' 70</t>
  </si>
  <si>
    <t xml:space="preserve">00 10' 13'' 71</t>
  </si>
  <si>
    <t xml:space="preserve">00 10' 19'' 87</t>
  </si>
  <si>
    <t xml:space="preserve">00 10' 14'' 94</t>
  </si>
  <si>
    <t xml:space="preserve">00 19' 12'' 55</t>
  </si>
  <si>
    <t xml:space="preserve">00 11' 10'' 48</t>
  </si>
  <si>
    <t xml:space="preserve">00 10' 50'' 02</t>
  </si>
  <si>
    <t xml:space="preserve">00 18' 38'' 87</t>
  </si>
  <si>
    <t xml:space="preserve">00 09' 02'' 24</t>
  </si>
  <si>
    <t xml:space="preserve">00 09' 13'' 89</t>
  </si>
  <si>
    <t xml:space="preserve">00 09' 38'' 21</t>
  </si>
  <si>
    <t xml:space="preserve">00 10' 18'' 29</t>
  </si>
  <si>
    <t xml:space="preserve">00 10' 16'' 74</t>
  </si>
  <si>
    <t xml:space="preserve">00 18' 03'' 42</t>
  </si>
  <si>
    <t xml:space="preserve">00 08' 19'' 19</t>
  </si>
  <si>
    <t xml:space="preserve">00 08' 13'' 04</t>
  </si>
  <si>
    <t xml:space="preserve">00 08' 15'' 82</t>
  </si>
  <si>
    <t xml:space="preserve">00 08' 10'' 12</t>
  </si>
  <si>
    <t xml:space="preserve">00 08' 25'' 51</t>
  </si>
  <si>
    <t xml:space="preserve">00 01' 02'' 87</t>
  </si>
  <si>
    <t xml:space="preserve">00 19' 12'' 23</t>
  </si>
  <si>
    <t xml:space="preserve">00 11' 47'' 83</t>
  </si>
  <si>
    <t xml:space="preserve">00 02' 01'' 13</t>
  </si>
  <si>
    <t xml:space="preserve">00 19' 27'' 01</t>
  </si>
  <si>
    <t xml:space="preserve">00 10' 20'' 52</t>
  </si>
  <si>
    <t xml:space="preserve">00 10' 44'' 84</t>
  </si>
  <si>
    <t xml:space="preserve">00 10' 44'' 35</t>
  </si>
  <si>
    <t xml:space="preserve">00 10' 23'' 45</t>
  </si>
  <si>
    <t xml:space="preserve">00 19' 14'' 12</t>
  </si>
  <si>
    <t xml:space="preserve">00 10' 04'' 92</t>
  </si>
  <si>
    <t xml:space="preserve">00 10' 09'' 58</t>
  </si>
  <si>
    <t xml:space="preserve">00 10' 27'' 37</t>
  </si>
  <si>
    <t xml:space="preserve">00 10' 04'' 67</t>
  </si>
  <si>
    <t xml:space="preserve">00 18' 39'' 26</t>
  </si>
  <si>
    <t xml:space="preserve">00 09' 11'' 46</t>
  </si>
  <si>
    <t xml:space="preserve">00 09' 19'' 99</t>
  </si>
  <si>
    <t xml:space="preserve">00 09' 16'' 54</t>
  </si>
  <si>
    <t xml:space="preserve">00 09' 23'' 59</t>
  </si>
  <si>
    <t xml:space="preserve">00 09' 22'' 97</t>
  </si>
  <si>
    <t xml:space="preserve">00 18' 38'' 61</t>
  </si>
  <si>
    <t xml:space="preserve">00 09' 14'' 02</t>
  </si>
  <si>
    <t xml:space="preserve">00 08' 55'' 99</t>
  </si>
  <si>
    <t xml:space="preserve">00 09' 19'' 13</t>
  </si>
  <si>
    <t xml:space="preserve">00 09' 26'' 15</t>
  </si>
  <si>
    <t xml:space="preserve">00 09' 19'' 58</t>
  </si>
  <si>
    <t xml:space="preserve">00 18' 49'' 96</t>
  </si>
  <si>
    <t xml:space="preserve">00 09' 54'' 13</t>
  </si>
  <si>
    <t xml:space="preserve">00 09' 40'' 29</t>
  </si>
  <si>
    <t xml:space="preserve">00 09' 47'' 47</t>
  </si>
  <si>
    <t xml:space="preserve">00 09' 53'' 01</t>
  </si>
  <si>
    <t xml:space="preserve">00 09' 46'' 33</t>
  </si>
  <si>
    <t xml:space="preserve">00 19' 43'' 21</t>
  </si>
  <si>
    <t xml:space="preserve">00 11' 07'' 99</t>
  </si>
  <si>
    <t xml:space="preserve">00 11' 25'' 97</t>
  </si>
  <si>
    <t xml:space="preserve">00 11' 27'' 61</t>
  </si>
  <si>
    <t xml:space="preserve">00 11' 44'' 09</t>
  </si>
  <si>
    <t xml:space="preserve">00 18' 16'' 57</t>
  </si>
  <si>
    <t xml:space="preserve">00 08' 55'' 42</t>
  </si>
  <si>
    <t xml:space="preserve">00 08' 56'' 24</t>
  </si>
  <si>
    <t xml:space="preserve">00 08' 59'' 90</t>
  </si>
  <si>
    <t xml:space="preserve">00 08' 59'' 84</t>
  </si>
  <si>
    <t xml:space="preserve">00 10' 03'' 79</t>
  </si>
  <si>
    <t xml:space="preserve">00 06' 48'' 75</t>
  </si>
  <si>
    <t xml:space="preserve">Adulte Masculin 40/49 ans</t>
  </si>
  <si>
    <t xml:space="preserve">00 19' 15'' 73</t>
  </si>
  <si>
    <t xml:space="preserve">00 09' 18'' 07</t>
  </si>
  <si>
    <t xml:space="preserve">00 09' 18'' 69</t>
  </si>
  <si>
    <t xml:space="preserve">00 09' 22'' 18</t>
  </si>
  <si>
    <t xml:space="preserve">00 09' 34'' 53</t>
  </si>
  <si>
    <t xml:space="preserve">00 10' 01'' 38</t>
  </si>
  <si>
    <t xml:space="preserve">00 03' 54'' 38</t>
  </si>
  <si>
    <t xml:space="preserve">00 19' 26'' 03</t>
  </si>
  <si>
    <t xml:space="preserve">00 09' 30'' 30</t>
  </si>
  <si>
    <t xml:space="preserve">00 09' 27'' 15</t>
  </si>
  <si>
    <t xml:space="preserve">00 09' 36'' 88</t>
  </si>
  <si>
    <t xml:space="preserve">00 09' 38'' 97</t>
  </si>
  <si>
    <t xml:space="preserve">00 09' 48'' 53</t>
  </si>
  <si>
    <t xml:space="preserve">00 19' 29'' 37</t>
  </si>
  <si>
    <t xml:space="preserve">00 09' 27'' 13</t>
  </si>
  <si>
    <t xml:space="preserve">00 10' 46'' 54</t>
  </si>
  <si>
    <t xml:space="preserve">00 19' 43'' 78</t>
  </si>
  <si>
    <t xml:space="preserve">00 09' 38'' 32</t>
  </si>
  <si>
    <t xml:space="preserve">00 09' 35'' 91</t>
  </si>
  <si>
    <t xml:space="preserve">00 09' 52'' 79</t>
  </si>
  <si>
    <t xml:space="preserve">00 09' 40'' 87</t>
  </si>
  <si>
    <t xml:space="preserve">00 09' 30'' 95</t>
  </si>
  <si>
    <t xml:space="preserve">00 19' 19'' 70</t>
  </si>
  <si>
    <t xml:space="preserve">00 09' 29'' 36</t>
  </si>
  <si>
    <t xml:space="preserve">00 09' 56'' 47</t>
  </si>
  <si>
    <t xml:space="preserve">00 09' 48'' 21</t>
  </si>
  <si>
    <t xml:space="preserve">00 09' 48'' 67</t>
  </si>
  <si>
    <t xml:space="preserve">00 09' 38'' 84</t>
  </si>
  <si>
    <t xml:space="preserve">00 19' 54'' 18</t>
  </si>
  <si>
    <t xml:space="preserve">00 10' 26'' 76</t>
  </si>
  <si>
    <t xml:space="preserve">00 10' 37'' 83</t>
  </si>
  <si>
    <t xml:space="preserve">00 10' 48'' 59</t>
  </si>
  <si>
    <t xml:space="preserve">00 10' 44'' 08</t>
  </si>
  <si>
    <t xml:space="preserve">00 18' 49'' 85</t>
  </si>
  <si>
    <t xml:space="preserve">00 08' 50'' 28</t>
  </si>
  <si>
    <t xml:space="preserve">00 08' 51'' 02</t>
  </si>
  <si>
    <t xml:space="preserve">00 08' 39'' 40</t>
  </si>
  <si>
    <t xml:space="preserve">00 08' 43'' 77</t>
  </si>
  <si>
    <t xml:space="preserve">00 09' 12'' 67</t>
  </si>
  <si>
    <t xml:space="preserve">00 19' 46'' 36</t>
  </si>
  <si>
    <t xml:space="preserve">00 09' 39'' 16</t>
  </si>
  <si>
    <t xml:space="preserve">00 09' 42'' 75</t>
  </si>
  <si>
    <t xml:space="preserve">00 09' 48'' 66</t>
  </si>
  <si>
    <t xml:space="preserve">00 09' 44'' 39</t>
  </si>
  <si>
    <t xml:space="preserve">00 10' 01'' 23</t>
  </si>
  <si>
    <t xml:space="preserve">00 02' 01'' 36</t>
  </si>
  <si>
    <t xml:space="preserve">00 21' 31'' 06</t>
  </si>
  <si>
    <t xml:space="preserve">00 12' 55'' 46</t>
  </si>
  <si>
    <t xml:space="preserve">00 14' 37'' 07</t>
  </si>
  <si>
    <t xml:space="preserve">00 13' 37'' 50</t>
  </si>
  <si>
    <t xml:space="preserve">00 19' 15'' 61</t>
  </si>
  <si>
    <t xml:space="preserve">00 09' 37'' 35</t>
  </si>
  <si>
    <t xml:space="preserve">00 10' 22'' 58</t>
  </si>
  <si>
    <t xml:space="preserve">00 10' 16'' 82</t>
  </si>
  <si>
    <t xml:space="preserve">00 10' 31'' 04</t>
  </si>
  <si>
    <t xml:space="preserve">Adulte Masculin 50/59 ans</t>
  </si>
  <si>
    <t xml:space="preserve">00 20' 49'' 38</t>
  </si>
  <si>
    <t xml:space="preserve">00 11' 17'' 73</t>
  </si>
  <si>
    <t xml:space="preserve">00 11' 25'' 05</t>
  </si>
  <si>
    <t xml:space="preserve">00 11' 32'' 43</t>
  </si>
  <si>
    <t xml:space="preserve">00 11' 36'' 50</t>
  </si>
  <si>
    <t xml:space="preserve">00 20' 35'' 58</t>
  </si>
  <si>
    <t xml:space="preserve">00 10' 21'' 51</t>
  </si>
  <si>
    <t xml:space="preserve">00 10' 29'' 83</t>
  </si>
  <si>
    <t xml:space="preserve">00 10' 58'' 32</t>
  </si>
  <si>
    <t xml:space="preserve">00 11' 02'' 12</t>
  </si>
  <si>
    <t xml:space="preserve">00 19' 41'' 69</t>
  </si>
  <si>
    <t xml:space="preserve">00 09' 39'' 52</t>
  </si>
  <si>
    <t xml:space="preserve">00 09' 41'' 82</t>
  </si>
  <si>
    <t xml:space="preserve">00 09' 41'' 27</t>
  </si>
  <si>
    <t xml:space="preserve">00 09' 48'' 86</t>
  </si>
  <si>
    <t xml:space="preserve">00 09' 49'' 63</t>
  </si>
  <si>
    <t xml:space="preserve">00 19' 19'' 48</t>
  </si>
  <si>
    <t xml:space="preserve">00 08' 54'' 76</t>
  </si>
  <si>
    <t xml:space="preserve">00 08' 45'' 44</t>
  </si>
  <si>
    <t xml:space="preserve">00 08' 45'' 92</t>
  </si>
  <si>
    <t xml:space="preserve">00 09' 06'' 23</t>
  </si>
  <si>
    <t xml:space="preserve">00 09' 17'' 90</t>
  </si>
  <si>
    <t xml:space="preserve">00 20' 22'' 50</t>
  </si>
  <si>
    <t xml:space="preserve">00 10' 14'' 34</t>
  </si>
  <si>
    <t xml:space="preserve">00 10' 13'' 79</t>
  </si>
  <si>
    <t xml:space="preserve">00 10' 03'' 88</t>
  </si>
  <si>
    <t xml:space="preserve">00 10' 21'' 24</t>
  </si>
  <si>
    <t xml:space="preserve">00 21' 01'' 66</t>
  </si>
  <si>
    <t xml:space="preserve">00 11' 04'' 34</t>
  </si>
  <si>
    <t xml:space="preserve">00 11' 52'' 59</t>
  </si>
  <si>
    <t xml:space="preserve">00 12' 13'' 66</t>
  </si>
  <si>
    <t xml:space="preserve">00 12' 22'' 90</t>
  </si>
  <si>
    <t xml:space="preserve">00 20' 00'' 98</t>
  </si>
  <si>
    <t xml:space="preserve">00 09' 41'' 96</t>
  </si>
  <si>
    <t xml:space="preserve">00 09' 48'' 50</t>
  </si>
  <si>
    <t xml:space="preserve">00 09' 58'' 15</t>
  </si>
  <si>
    <t xml:space="preserve">00 09' 51'' 10</t>
  </si>
  <si>
    <t xml:space="preserve">00 10' 13'' 47</t>
  </si>
  <si>
    <t xml:space="preserve">00 01' 02'' 30</t>
  </si>
  <si>
    <t xml:space="preserve">00 20' 54'' 21</t>
  </si>
  <si>
    <t xml:space="preserve">00 12' 10'' 50</t>
  </si>
  <si>
    <t xml:space="preserve">00 12' 19'' 28</t>
  </si>
  <si>
    <t xml:space="preserve">00 12' 05'' 22</t>
  </si>
  <si>
    <t xml:space="preserve">00 12' 09'' 34</t>
  </si>
  <si>
    <t xml:space="preserve">00 20' 28'' 17</t>
  </si>
  <si>
    <t xml:space="preserve">00 10' 14'' 71</t>
  </si>
  <si>
    <t xml:space="preserve">00 10' 48'' 31</t>
  </si>
  <si>
    <t xml:space="preserve">00 20' 21'' 16</t>
  </si>
  <si>
    <t xml:space="preserve">00 10' 08'' 73</t>
  </si>
  <si>
    <t xml:space="preserve">00 10' 16'' 07</t>
  </si>
  <si>
    <t xml:space="preserve">00 10' 19'' 54</t>
  </si>
  <si>
    <t xml:space="preserve">00 10' 15'' 59</t>
  </si>
  <si>
    <t xml:space="preserve">00 19' 28'' 83</t>
  </si>
  <si>
    <t xml:space="preserve">00 09' 25'' 98</t>
  </si>
  <si>
    <t xml:space="preserve">00 09' 25'' 26</t>
  </si>
  <si>
    <t xml:space="preserve">00 09' 52'' 74</t>
  </si>
  <si>
    <t xml:space="preserve">00 09' 36'' 79</t>
  </si>
  <si>
    <t xml:space="preserve">00 09' 40'' 23</t>
  </si>
  <si>
    <t xml:space="preserve">00 20' 10'' 31</t>
  </si>
  <si>
    <t xml:space="preserve">00 09' 57'' 35</t>
  </si>
  <si>
    <t xml:space="preserve">00 10' 29'' 39</t>
  </si>
  <si>
    <t xml:space="preserve">00 10' 34'' 64</t>
  </si>
  <si>
    <t xml:space="preserve">00 10' 30'' 35</t>
  </si>
  <si>
    <t xml:space="preserve">00 21' 20'' 45</t>
  </si>
  <si>
    <t xml:space="preserve">00 12' 10'' 26</t>
  </si>
  <si>
    <t xml:space="preserve">00 12' 04'' 71</t>
  </si>
  <si>
    <t xml:space="preserve">00 12' 31'' 65</t>
  </si>
  <si>
    <t xml:space="preserve">00 12' 52'' 73</t>
  </si>
  <si>
    <t xml:space="preserve">00 20' 29'' 49</t>
  </si>
  <si>
    <t xml:space="preserve">00 10' 26'' 00</t>
  </si>
  <si>
    <t xml:space="preserve">00 11' 14'' 67</t>
  </si>
  <si>
    <t xml:space="preserve">00 10' 58'' 29</t>
  </si>
  <si>
    <t xml:space="preserve">00 11' 07'' 11</t>
  </si>
  <si>
    <t xml:space="preserve">Adulte Masculin 60 ans et plus</t>
  </si>
  <si>
    <t xml:space="preserve">00 20' 58'' 33</t>
  </si>
  <si>
    <t xml:space="preserve">00 10' 30'' 43</t>
  </si>
  <si>
    <t xml:space="preserve">00 10' 34'' 57</t>
  </si>
  <si>
    <t xml:space="preserve">00 10' 41'' 05</t>
  </si>
  <si>
    <t xml:space="preserve">00 10' 29'' 31</t>
  </si>
  <si>
    <t xml:space="preserve">00 20' 09'' 67</t>
  </si>
  <si>
    <t xml:space="preserve">00 09' 32'' 44</t>
  </si>
  <si>
    <t xml:space="preserve">00 09' 31'' 24</t>
  </si>
  <si>
    <t xml:space="preserve">00 09' 31'' 58</t>
  </si>
  <si>
    <t xml:space="preserve">00 09' 46'' 44</t>
  </si>
  <si>
    <t xml:space="preserve">00 09' 51'' 23</t>
  </si>
  <si>
    <t xml:space="preserve">00 30' 42'' 69</t>
  </si>
  <si>
    <t xml:space="preserve">00 22' 59'' 43</t>
  </si>
  <si>
    <t xml:space="preserve">00 15' 36'' 59</t>
  </si>
  <si>
    <t xml:space="preserve">00 22' 19'' 18</t>
  </si>
  <si>
    <t xml:space="preserve">00 12' 54'' 94</t>
  </si>
  <si>
    <t xml:space="preserve">00 12' 56'' 17</t>
  </si>
  <si>
    <t xml:space="preserve">00 14' 32'' 92</t>
  </si>
  <si>
    <t xml:space="preserve">00 21' 24'' 86</t>
  </si>
  <si>
    <t xml:space="preserve">00 11' 05'' 04</t>
  </si>
  <si>
    <t xml:space="preserve">00 11' 25'' 11</t>
  </si>
  <si>
    <t xml:space="preserve">00 13' 09'' 69</t>
  </si>
  <si>
    <t xml:space="preserve">00 15' 50'' 35</t>
  </si>
  <si>
    <t xml:space="preserve">00 20' 30'' 27</t>
  </si>
  <si>
    <t xml:space="preserve">00 09' 59'' 23</t>
  </si>
  <si>
    <t xml:space="preserve">00 10' 07'' 47</t>
  </si>
  <si>
    <t xml:space="preserve">00 10' 19'' 30</t>
  </si>
  <si>
    <t xml:space="preserve">00 10' 11'' 47</t>
  </si>
  <si>
    <t xml:space="preserve">Féminine</t>
  </si>
  <si>
    <t xml:space="preserve">00 20' 44'' 38</t>
  </si>
  <si>
    <t xml:space="preserve">00 09' 53'' 60</t>
  </si>
  <si>
    <t xml:space="preserve">00 09' 53'' 84</t>
  </si>
  <si>
    <t xml:space="preserve">00 10' 03'' 69</t>
  </si>
  <si>
    <t xml:space="preserve">00 10' 24'' 88</t>
  </si>
  <si>
    <t xml:space="preserve">00 21' 50'' 46</t>
  </si>
  <si>
    <t xml:space="preserve">00 10' 53'' 13</t>
  </si>
  <si>
    <t xml:space="preserve">00 11' 13'' 31</t>
  </si>
  <si>
    <t xml:space="preserve">00 11' 13'' 23</t>
  </si>
  <si>
    <t xml:space="preserve">00 11' 39'' 11</t>
  </si>
  <si>
    <t xml:space="preserve">00 21' 48'' 00</t>
  </si>
  <si>
    <t xml:space="preserve">00 10' 47'' 00</t>
  </si>
  <si>
    <t xml:space="preserve">00 10' 51'' 58</t>
  </si>
  <si>
    <t xml:space="preserve">00 10' 59'' 54</t>
  </si>
  <si>
    <t xml:space="preserve">00 11' 06'' 84</t>
  </si>
  <si>
    <t xml:space="preserve">00 23' 41'' 61</t>
  </si>
  <si>
    <t xml:space="preserve">00 13' 32'' 43</t>
  </si>
  <si>
    <t xml:space="preserve">00 13' 08'' 08</t>
  </si>
  <si>
    <t xml:space="preserve">00 14' 19'' 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414004629629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4350694444444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4505787037037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6</v>
      </c>
      <c r="E7" s="14" t="n">
        <v>0.04619212962963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5</v>
      </c>
      <c r="E8" s="14" t="n">
        <v>0.04138888888889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0</v>
      </c>
      <c r="C9" s="12" t="s">
        <v>21</v>
      </c>
      <c r="D9" s="13" t="n">
        <v>2</v>
      </c>
      <c r="E9" s="14" t="n">
        <v>0.02228009259259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s">
        <v>22</v>
      </c>
      <c r="B10" s="12" t="s">
        <v>23</v>
      </c>
      <c r="C10" s="12" t="s">
        <v>24</v>
      </c>
      <c r="D10" s="13"/>
      <c r="E10" s="14"/>
      <c r="F10" s="15"/>
      <c r="G10" s="1" t="n">
        <v>999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57</v>
      </c>
      <c r="D1" s="100"/>
      <c r="E1" s="100"/>
      <c r="F1" s="102" t="n">
        <v>45264</v>
      </c>
    </row>
    <row r="2" customFormat="false" ht="15" hidden="false" customHeight="true" outlineLevel="0" collapsed="false">
      <c r="A2" s="103" t="s">
        <v>158</v>
      </c>
      <c r="B2" s="103" t="s">
        <v>159</v>
      </c>
      <c r="C2" s="103" t="s">
        <v>160</v>
      </c>
      <c r="D2" s="103" t="s">
        <v>6</v>
      </c>
      <c r="E2" s="103" t="s">
        <v>1</v>
      </c>
      <c r="F2" s="103" t="s">
        <v>161</v>
      </c>
    </row>
    <row r="3" customFormat="false" ht="15" hidden="false" customHeight="true" outlineLevel="0" collapsed="false">
      <c r="A3" s="104" t="s">
        <v>162</v>
      </c>
      <c r="B3" s="105" t="s">
        <v>163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8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190</v>
      </c>
      <c r="B5" s="101" t="n">
        <v>2</v>
      </c>
      <c r="C5" s="106" t="n">
        <v>0.01256944444444</v>
      </c>
      <c r="D5" s="101" t="s">
        <v>164</v>
      </c>
      <c r="E5" s="101" t="n">
        <v>6</v>
      </c>
      <c r="F5" s="101" t="n">
        <v>1</v>
      </c>
    </row>
    <row r="6" customFormat="false" ht="15" hidden="false" customHeight="true" outlineLevel="0" collapsed="false">
      <c r="A6" s="101" t="n">
        <v>10190</v>
      </c>
      <c r="B6" s="101" t="n">
        <v>2</v>
      </c>
      <c r="C6" s="106" t="n">
        <v>0.01900462962963</v>
      </c>
      <c r="D6" s="101" t="s">
        <v>165</v>
      </c>
      <c r="E6" s="101" t="n">
        <v>4</v>
      </c>
      <c r="F6" s="101" t="n">
        <v>2</v>
      </c>
    </row>
    <row r="7" customFormat="false" ht="15" hidden="false" customHeight="true" outlineLevel="0" collapsed="false">
      <c r="A7" s="101" t="n">
        <v>10190</v>
      </c>
      <c r="B7" s="101" t="n">
        <v>2</v>
      </c>
      <c r="C7" s="106" t="n">
        <v>0.02537037037037</v>
      </c>
      <c r="D7" s="101" t="s">
        <v>166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10190</v>
      </c>
      <c r="B8" s="101" t="n">
        <v>2</v>
      </c>
      <c r="C8" s="106" t="n">
        <v>0.03266203703704</v>
      </c>
      <c r="D8" s="101" t="s">
        <v>167</v>
      </c>
      <c r="E8" s="101" t="n">
        <v>5</v>
      </c>
      <c r="F8" s="101" t="n">
        <v>4</v>
      </c>
    </row>
    <row r="9" customFormat="false" ht="15" hidden="false" customHeight="true" outlineLevel="0" collapsed="false">
      <c r="A9" s="101" t="n">
        <v>10190</v>
      </c>
      <c r="B9" s="101" t="n">
        <v>2</v>
      </c>
      <c r="C9" s="106" t="n">
        <v>0.04138888888889</v>
      </c>
      <c r="D9" s="101" t="s">
        <v>168</v>
      </c>
      <c r="E9" s="101" t="n">
        <v>5</v>
      </c>
      <c r="F9" s="101" t="n">
        <v>5</v>
      </c>
    </row>
    <row r="10" customFormat="false" ht="15" hidden="false" customHeight="true" outlineLevel="0" collapsed="false">
      <c r="A10" s="105" t="s">
        <v>12</v>
      </c>
      <c r="B10" s="100"/>
      <c r="C10" s="100"/>
      <c r="D10" s="100"/>
      <c r="E10" s="100"/>
      <c r="F10" s="100"/>
    </row>
    <row r="11" customFormat="false" ht="15" hidden="false" customHeight="true" outlineLevel="0" collapsed="false">
      <c r="A11" s="101" t="n">
        <v>4875</v>
      </c>
      <c r="B11" s="101" t="n">
        <v>523</v>
      </c>
      <c r="C11" s="106" t="n">
        <v>0.01252314814815</v>
      </c>
      <c r="D11" s="101" t="s">
        <v>169</v>
      </c>
      <c r="E11" s="101" t="n">
        <v>5</v>
      </c>
      <c r="F11" s="101" t="n">
        <v>1</v>
      </c>
    </row>
    <row r="12" customFormat="false" ht="15" hidden="false" customHeight="true" outlineLevel="0" collapsed="false">
      <c r="A12" s="101" t="n">
        <v>4875</v>
      </c>
      <c r="B12" s="101" t="n">
        <v>523</v>
      </c>
      <c r="C12" s="106" t="n">
        <v>0.01887731481482</v>
      </c>
      <c r="D12" s="101" t="s">
        <v>170</v>
      </c>
      <c r="E12" s="101" t="n">
        <v>3</v>
      </c>
      <c r="F12" s="101" t="n">
        <v>2</v>
      </c>
    </row>
    <row r="13" customFormat="false" ht="15" hidden="false" customHeight="true" outlineLevel="0" collapsed="false">
      <c r="A13" s="101" t="n">
        <v>4875</v>
      </c>
      <c r="B13" s="101" t="n">
        <v>523</v>
      </c>
      <c r="C13" s="106" t="n">
        <v>0.02533564814815</v>
      </c>
      <c r="D13" s="101" t="s">
        <v>171</v>
      </c>
      <c r="E13" s="101" t="n">
        <v>3</v>
      </c>
      <c r="F13" s="101" t="n">
        <v>3</v>
      </c>
    </row>
    <row r="14" customFormat="false" ht="15" hidden="false" customHeight="true" outlineLevel="0" collapsed="false">
      <c r="A14" s="101" t="n">
        <v>4875</v>
      </c>
      <c r="B14" s="101" t="n">
        <v>523</v>
      </c>
      <c r="C14" s="106" t="n">
        <v>0.03175925925926</v>
      </c>
      <c r="D14" s="101" t="s">
        <v>172</v>
      </c>
      <c r="E14" s="101" t="n">
        <v>3</v>
      </c>
      <c r="F14" s="101" t="n">
        <v>4</v>
      </c>
    </row>
    <row r="15" customFormat="false" ht="15" hidden="false" customHeight="true" outlineLevel="0" collapsed="false">
      <c r="A15" s="101" t="n">
        <v>4875</v>
      </c>
      <c r="B15" s="101" t="n">
        <v>523</v>
      </c>
      <c r="C15" s="106" t="n">
        <v>0.03836805555556</v>
      </c>
      <c r="D15" s="101" t="s">
        <v>173</v>
      </c>
      <c r="E15" s="101" t="n">
        <v>3</v>
      </c>
      <c r="F15" s="101" t="n">
        <v>5</v>
      </c>
    </row>
    <row r="16" customFormat="false" ht="15" hidden="false" customHeight="true" outlineLevel="0" collapsed="false">
      <c r="A16" s="105" t="s">
        <v>9</v>
      </c>
      <c r="B16" s="100"/>
      <c r="C16" s="100"/>
      <c r="D16" s="100"/>
      <c r="E16" s="100"/>
      <c r="F16" s="100"/>
    </row>
    <row r="17" customFormat="false" ht="15" hidden="false" customHeight="true" outlineLevel="0" collapsed="false">
      <c r="A17" s="101" t="n">
        <v>3120</v>
      </c>
      <c r="B17" s="101" t="n">
        <v>5</v>
      </c>
      <c r="C17" s="106" t="n">
        <v>0.01246527777778</v>
      </c>
      <c r="D17" s="101" t="s">
        <v>174</v>
      </c>
      <c r="E17" s="101" t="n">
        <v>3</v>
      </c>
      <c r="F17" s="101" t="n">
        <v>1</v>
      </c>
    </row>
    <row r="18" customFormat="false" ht="15" hidden="false" customHeight="true" outlineLevel="0" collapsed="false">
      <c r="A18" s="101" t="n">
        <v>3120</v>
      </c>
      <c r="B18" s="101" t="n">
        <v>5</v>
      </c>
      <c r="C18" s="106" t="n">
        <v>0.01842592592593</v>
      </c>
      <c r="D18" s="101" t="s">
        <v>175</v>
      </c>
      <c r="E18" s="101" t="n">
        <v>2</v>
      </c>
      <c r="F18" s="101" t="n">
        <v>2</v>
      </c>
    </row>
    <row r="19" customFormat="false" ht="15" hidden="false" customHeight="true" outlineLevel="0" collapsed="false">
      <c r="A19" s="101" t="n">
        <v>3120</v>
      </c>
      <c r="B19" s="101" t="n">
        <v>5</v>
      </c>
      <c r="C19" s="106" t="n">
        <v>0.02449074074074</v>
      </c>
      <c r="D19" s="101" t="s">
        <v>176</v>
      </c>
      <c r="E19" s="101" t="n">
        <v>2</v>
      </c>
      <c r="F19" s="101" t="n">
        <v>3</v>
      </c>
    </row>
    <row r="20" customFormat="false" ht="15" hidden="false" customHeight="true" outlineLevel="0" collapsed="false">
      <c r="A20" s="101" t="n">
        <v>3120</v>
      </c>
      <c r="B20" s="101" t="n">
        <v>5</v>
      </c>
      <c r="C20" s="106" t="n">
        <v>0.03077546296296</v>
      </c>
      <c r="D20" s="101" t="s">
        <v>177</v>
      </c>
      <c r="E20" s="101" t="n">
        <v>2</v>
      </c>
      <c r="F20" s="101" t="n">
        <v>4</v>
      </c>
    </row>
    <row r="21" customFormat="false" ht="15" hidden="false" customHeight="true" outlineLevel="0" collapsed="false">
      <c r="A21" s="101" t="n">
        <v>3120</v>
      </c>
      <c r="B21" s="101" t="n">
        <v>5</v>
      </c>
      <c r="C21" s="106" t="n">
        <v>0.03703703703704</v>
      </c>
      <c r="D21" s="101" t="s">
        <v>178</v>
      </c>
      <c r="E21" s="101" t="n">
        <v>2</v>
      </c>
      <c r="F21" s="101" t="n">
        <v>5</v>
      </c>
    </row>
    <row r="22" customFormat="false" ht="15" hidden="false" customHeight="true" outlineLevel="0" collapsed="false">
      <c r="A22" s="101" t="n">
        <v>3120</v>
      </c>
      <c r="B22" s="101" t="n">
        <v>5</v>
      </c>
      <c r="C22" s="106" t="n">
        <v>0.04350694444444</v>
      </c>
      <c r="D22" s="101" t="s">
        <v>179</v>
      </c>
      <c r="E22" s="101" t="n">
        <v>2</v>
      </c>
      <c r="F22" s="101" t="n">
        <v>6</v>
      </c>
    </row>
    <row r="23" customFormat="false" ht="15" hidden="false" customHeight="true" outlineLevel="0" collapsed="false">
      <c r="A23" s="105" t="s">
        <v>23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4304</v>
      </c>
      <c r="B24" s="101" t="n">
        <v>15</v>
      </c>
      <c r="C24" s="106" t="n">
        <v>0.01233796296296</v>
      </c>
      <c r="D24" s="101" t="s">
        <v>180</v>
      </c>
      <c r="E24" s="101" t="n">
        <v>2</v>
      </c>
      <c r="F24" s="101" t="n">
        <v>1</v>
      </c>
    </row>
    <row r="25" customFormat="false" ht="15" hidden="false" customHeight="true" outlineLevel="0" collapsed="false">
      <c r="A25" s="105" t="s">
        <v>15</v>
      </c>
      <c r="B25" s="100"/>
      <c r="C25" s="100"/>
      <c r="D25" s="100"/>
      <c r="E25" s="100"/>
      <c r="F25" s="100"/>
    </row>
    <row r="26" customFormat="false" ht="15" hidden="false" customHeight="true" outlineLevel="0" collapsed="false">
      <c r="A26" s="101" t="n">
        <v>3129</v>
      </c>
      <c r="B26" s="101" t="n">
        <v>514</v>
      </c>
      <c r="C26" s="106" t="n">
        <v>0.01248842592593</v>
      </c>
      <c r="D26" s="101" t="s">
        <v>181</v>
      </c>
      <c r="E26" s="101" t="n">
        <v>4</v>
      </c>
      <c r="F26" s="101" t="n">
        <v>1</v>
      </c>
    </row>
    <row r="27" customFormat="false" ht="15" hidden="false" customHeight="true" outlineLevel="0" collapsed="false">
      <c r="A27" s="101" t="n">
        <v>3129</v>
      </c>
      <c r="B27" s="101" t="n">
        <v>514</v>
      </c>
      <c r="C27" s="106" t="n">
        <v>0.01907407407407</v>
      </c>
      <c r="D27" s="101" t="s">
        <v>182</v>
      </c>
      <c r="E27" s="101" t="n">
        <v>5</v>
      </c>
      <c r="F27" s="101" t="n">
        <v>2</v>
      </c>
    </row>
    <row r="28" customFormat="false" ht="15" hidden="false" customHeight="true" outlineLevel="0" collapsed="false">
      <c r="A28" s="101" t="n">
        <v>3129</v>
      </c>
      <c r="B28" s="101" t="n">
        <v>514</v>
      </c>
      <c r="C28" s="106" t="n">
        <v>0.02556712962963</v>
      </c>
      <c r="D28" s="101" t="s">
        <v>183</v>
      </c>
      <c r="E28" s="101" t="n">
        <v>5</v>
      </c>
      <c r="F28" s="101" t="n">
        <v>3</v>
      </c>
    </row>
    <row r="29" customFormat="false" ht="15" hidden="false" customHeight="true" outlineLevel="0" collapsed="false">
      <c r="A29" s="101" t="n">
        <v>3129</v>
      </c>
      <c r="B29" s="101" t="n">
        <v>514</v>
      </c>
      <c r="C29" s="106" t="n">
        <v>0.03210648148148</v>
      </c>
      <c r="D29" s="101" t="s">
        <v>184</v>
      </c>
      <c r="E29" s="101" t="n">
        <v>4</v>
      </c>
      <c r="F29" s="101" t="n">
        <v>4</v>
      </c>
    </row>
    <row r="30" customFormat="false" ht="12.75" hidden="false" customHeight="false" outlineLevel="0" collapsed="false">
      <c r="A30" s="101" t="n">
        <v>3129</v>
      </c>
      <c r="B30" s="101" t="n">
        <v>514</v>
      </c>
      <c r="C30" s="106" t="n">
        <v>0.03900462962963</v>
      </c>
      <c r="D30" s="101" t="s">
        <v>185</v>
      </c>
      <c r="E30" s="101" t="n">
        <v>4</v>
      </c>
      <c r="F30" s="101" t="n">
        <v>5</v>
      </c>
    </row>
    <row r="31" customFormat="false" ht="12.75" hidden="false" customHeight="false" outlineLevel="0" collapsed="false">
      <c r="A31" s="101" t="n">
        <v>3129</v>
      </c>
      <c r="B31" s="101" t="n">
        <v>514</v>
      </c>
      <c r="C31" s="106" t="n">
        <v>0.04619212962963</v>
      </c>
      <c r="D31" s="101" t="s">
        <v>186</v>
      </c>
      <c r="E31" s="101" t="n">
        <v>3</v>
      </c>
      <c r="F31" s="101" t="n">
        <v>6</v>
      </c>
    </row>
    <row r="32" customFormat="false" ht="12.75" hidden="false" customHeight="false" outlineLevel="0" collapsed="false">
      <c r="A32" s="105" t="s">
        <v>7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101" t="n">
        <v>7119</v>
      </c>
      <c r="B33" s="101" t="n">
        <v>14</v>
      </c>
      <c r="C33" s="106" t="n">
        <v>0.0122337962963</v>
      </c>
      <c r="D33" s="101" t="s">
        <v>187</v>
      </c>
      <c r="E33" s="101" t="n">
        <v>1</v>
      </c>
      <c r="F33" s="101" t="n">
        <v>1</v>
      </c>
    </row>
    <row r="34" customFormat="false" ht="12.75" hidden="false" customHeight="false" outlineLevel="0" collapsed="false">
      <c r="A34" s="101" t="n">
        <v>7119</v>
      </c>
      <c r="B34" s="101" t="n">
        <v>14</v>
      </c>
      <c r="C34" s="106" t="n">
        <v>0.01805555555556</v>
      </c>
      <c r="D34" s="101" t="s">
        <v>188</v>
      </c>
      <c r="E34" s="101" t="n">
        <v>1</v>
      </c>
      <c r="F34" s="101" t="n">
        <v>2</v>
      </c>
    </row>
    <row r="35" customFormat="false" ht="12.75" hidden="false" customHeight="false" outlineLevel="0" collapsed="false">
      <c r="A35" s="101" t="n">
        <v>7119</v>
      </c>
      <c r="B35" s="101" t="n">
        <v>14</v>
      </c>
      <c r="C35" s="106" t="n">
        <v>0.02390046296296</v>
      </c>
      <c r="D35" s="101" t="s">
        <v>189</v>
      </c>
      <c r="E35" s="101" t="n">
        <v>1</v>
      </c>
      <c r="F35" s="101" t="n">
        <v>3</v>
      </c>
    </row>
    <row r="36" customFormat="false" ht="12.75" hidden="false" customHeight="false" outlineLevel="0" collapsed="false">
      <c r="A36" s="101" t="n">
        <v>7119</v>
      </c>
      <c r="B36" s="101" t="n">
        <v>14</v>
      </c>
      <c r="C36" s="106" t="n">
        <v>0.02971064814815</v>
      </c>
      <c r="D36" s="101" t="s">
        <v>190</v>
      </c>
      <c r="E36" s="101" t="n">
        <v>1</v>
      </c>
      <c r="F36" s="101" t="n">
        <v>4</v>
      </c>
    </row>
    <row r="37" customFormat="false" ht="12.75" hidden="false" customHeight="false" outlineLevel="0" collapsed="false">
      <c r="A37" s="101" t="n">
        <v>7119</v>
      </c>
      <c r="B37" s="101" t="n">
        <v>14</v>
      </c>
      <c r="C37" s="106" t="n">
        <v>0.03549768518519</v>
      </c>
      <c r="D37" s="101" t="s">
        <v>191</v>
      </c>
      <c r="E37" s="101" t="n">
        <v>1</v>
      </c>
      <c r="F37" s="101" t="n">
        <v>5</v>
      </c>
    </row>
    <row r="38" customFormat="false" ht="12.75" hidden="false" customHeight="false" outlineLevel="0" collapsed="false">
      <c r="A38" s="101" t="n">
        <v>7119</v>
      </c>
      <c r="B38" s="101" t="n">
        <v>14</v>
      </c>
      <c r="C38" s="106" t="n">
        <v>0.04140046296296</v>
      </c>
      <c r="D38" s="101" t="s">
        <v>192</v>
      </c>
      <c r="E38" s="101" t="n">
        <v>1</v>
      </c>
      <c r="F38" s="101" t="n">
        <v>6</v>
      </c>
    </row>
    <row r="39" customFormat="false" ht="12.75" hidden="false" customHeight="false" outlineLevel="0" collapsed="false">
      <c r="A39" s="105" t="s">
        <v>20</v>
      </c>
      <c r="B39" s="100"/>
      <c r="C39" s="100"/>
      <c r="D39" s="100"/>
      <c r="E39" s="100"/>
      <c r="F39" s="100"/>
    </row>
    <row r="40" customFormat="false" ht="12.75" hidden="false" customHeight="false" outlineLevel="0" collapsed="false">
      <c r="A40" s="101" t="n">
        <v>14909</v>
      </c>
      <c r="B40" s="101" t="n">
        <v>509</v>
      </c>
      <c r="C40" s="106" t="n">
        <v>0.01385416666667</v>
      </c>
      <c r="D40" s="101" t="s">
        <v>193</v>
      </c>
      <c r="E40" s="101" t="n">
        <v>7</v>
      </c>
      <c r="F40" s="101" t="n">
        <v>1</v>
      </c>
    </row>
    <row r="41" customFormat="false" ht="12.75" hidden="false" customHeight="false" outlineLevel="0" collapsed="false">
      <c r="A41" s="101" t="n">
        <v>14909</v>
      </c>
      <c r="B41" s="101" t="n">
        <v>509</v>
      </c>
      <c r="C41" s="106" t="n">
        <v>0.02228009259259</v>
      </c>
      <c r="D41" s="101" t="s">
        <v>194</v>
      </c>
      <c r="E41" s="101" t="n">
        <v>6</v>
      </c>
      <c r="F41" s="101" t="n">
        <v>2</v>
      </c>
    </row>
    <row r="42" customFormat="false" ht="12.75" hidden="false" customHeight="false" outlineLevel="0" collapsed="false">
      <c r="A42" s="104" t="s">
        <v>162</v>
      </c>
      <c r="B42" s="105" t="s">
        <v>195</v>
      </c>
      <c r="C42" s="100"/>
      <c r="D42" s="100"/>
      <c r="E42" s="100"/>
      <c r="F42" s="100"/>
    </row>
    <row r="43" customFormat="false" ht="12.75" hidden="false" customHeight="false" outlineLevel="0" collapsed="false">
      <c r="A43" s="105" t="s">
        <v>26</v>
      </c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1" t="n">
        <v>2329</v>
      </c>
      <c r="B44" s="101" t="n">
        <v>30</v>
      </c>
      <c r="C44" s="106" t="n">
        <v>0.0124537037037</v>
      </c>
      <c r="D44" s="101" t="s">
        <v>196</v>
      </c>
      <c r="E44" s="101" t="n">
        <v>1</v>
      </c>
      <c r="F44" s="101" t="n">
        <v>1</v>
      </c>
    </row>
    <row r="45" customFormat="false" ht="12.75" hidden="false" customHeight="false" outlineLevel="0" collapsed="false">
      <c r="A45" s="101" t="n">
        <v>2329</v>
      </c>
      <c r="B45" s="101" t="n">
        <v>30</v>
      </c>
      <c r="C45" s="106" t="n">
        <v>0.01853009259259</v>
      </c>
      <c r="D45" s="101" t="s">
        <v>197</v>
      </c>
      <c r="E45" s="101" t="n">
        <v>1</v>
      </c>
      <c r="F45" s="101" t="n">
        <v>2</v>
      </c>
    </row>
    <row r="46" customFormat="false" ht="12.75" hidden="false" customHeight="false" outlineLevel="0" collapsed="false">
      <c r="A46" s="101" t="n">
        <v>2329</v>
      </c>
      <c r="B46" s="101" t="n">
        <v>30</v>
      </c>
      <c r="C46" s="106" t="n">
        <v>0.02456018518519</v>
      </c>
      <c r="D46" s="101" t="s">
        <v>198</v>
      </c>
      <c r="E46" s="101" t="n">
        <v>2</v>
      </c>
      <c r="F46" s="101" t="n">
        <v>3</v>
      </c>
    </row>
    <row r="47" customFormat="false" ht="12.75" hidden="false" customHeight="false" outlineLevel="0" collapsed="false">
      <c r="A47" s="101" t="n">
        <v>2329</v>
      </c>
      <c r="B47" s="101" t="n">
        <v>30</v>
      </c>
      <c r="C47" s="106" t="n">
        <v>0.030625</v>
      </c>
      <c r="D47" s="101" t="s">
        <v>199</v>
      </c>
      <c r="E47" s="101" t="n">
        <v>1</v>
      </c>
      <c r="F47" s="101" t="n">
        <v>4</v>
      </c>
    </row>
    <row r="48" customFormat="false" ht="12.75" hidden="false" customHeight="false" outlineLevel="0" collapsed="false">
      <c r="A48" s="101" t="n">
        <v>2329</v>
      </c>
      <c r="B48" s="101" t="n">
        <v>30</v>
      </c>
      <c r="C48" s="106" t="n">
        <v>0.03665509259259</v>
      </c>
      <c r="D48" s="101" t="s">
        <v>200</v>
      </c>
      <c r="E48" s="101" t="n">
        <v>1</v>
      </c>
      <c r="F48" s="101" t="n">
        <v>5</v>
      </c>
    </row>
    <row r="49" customFormat="false" ht="12.75" hidden="false" customHeight="false" outlineLevel="0" collapsed="false">
      <c r="A49" s="101" t="n">
        <v>2329</v>
      </c>
      <c r="B49" s="101" t="n">
        <v>30</v>
      </c>
      <c r="C49" s="106" t="n">
        <v>0.0428125</v>
      </c>
      <c r="D49" s="101" t="s">
        <v>201</v>
      </c>
      <c r="E49" s="101" t="n">
        <v>1</v>
      </c>
      <c r="F49" s="101" t="n">
        <v>6</v>
      </c>
    </row>
    <row r="50" customFormat="false" ht="12.75" hidden="false" customHeight="false" outlineLevel="0" collapsed="false">
      <c r="A50" s="105" t="s">
        <v>37</v>
      </c>
      <c r="B50" s="100"/>
      <c r="C50" s="100"/>
      <c r="D50" s="100"/>
      <c r="E50" s="100"/>
      <c r="F50" s="100"/>
    </row>
    <row r="51" customFormat="false" ht="12.75" hidden="false" customHeight="false" outlineLevel="0" collapsed="false">
      <c r="A51" s="101" t="n">
        <v>19431</v>
      </c>
      <c r="B51" s="101" t="n">
        <v>136</v>
      </c>
      <c r="C51" s="106" t="n">
        <v>0.01315972222222</v>
      </c>
      <c r="D51" s="101" t="s">
        <v>202</v>
      </c>
      <c r="E51" s="101" t="n">
        <v>6</v>
      </c>
      <c r="F51" s="101" t="n">
        <v>1</v>
      </c>
    </row>
    <row r="52" customFormat="false" ht="12.75" hidden="false" customHeight="false" outlineLevel="0" collapsed="false">
      <c r="A52" s="101" t="n">
        <v>19431</v>
      </c>
      <c r="B52" s="101" t="n">
        <v>136</v>
      </c>
      <c r="C52" s="106" t="n">
        <v>0.02019675925926</v>
      </c>
      <c r="D52" s="101" t="s">
        <v>203</v>
      </c>
      <c r="E52" s="101" t="n">
        <v>6</v>
      </c>
      <c r="F52" s="101" t="n">
        <v>2</v>
      </c>
    </row>
    <row r="53" customFormat="false" ht="12.75" hidden="false" customHeight="false" outlineLevel="0" collapsed="false">
      <c r="A53" s="101" t="n">
        <v>19431</v>
      </c>
      <c r="B53" s="101" t="n">
        <v>136</v>
      </c>
      <c r="C53" s="106" t="n">
        <v>0.02763888888889</v>
      </c>
      <c r="D53" s="101" t="s">
        <v>204</v>
      </c>
      <c r="E53" s="101" t="n">
        <v>6</v>
      </c>
      <c r="F53" s="101" t="n">
        <v>3</v>
      </c>
    </row>
    <row r="54" customFormat="false" ht="12.75" hidden="false" customHeight="false" outlineLevel="0" collapsed="false">
      <c r="A54" s="101" t="n">
        <v>19431</v>
      </c>
      <c r="B54" s="101" t="n">
        <v>136</v>
      </c>
      <c r="C54" s="106" t="n">
        <v>0.03479166666667</v>
      </c>
      <c r="D54" s="101" t="s">
        <v>205</v>
      </c>
      <c r="E54" s="101" t="n">
        <v>5</v>
      </c>
      <c r="F54" s="101" t="n">
        <v>4</v>
      </c>
    </row>
    <row r="55" customFormat="false" ht="12.75" hidden="false" customHeight="false" outlineLevel="0" collapsed="false">
      <c r="A55" s="101" t="n">
        <v>19431</v>
      </c>
      <c r="B55" s="101" t="n">
        <v>136</v>
      </c>
      <c r="C55" s="106" t="n">
        <v>0.04189814814815</v>
      </c>
      <c r="D55" s="101" t="s">
        <v>206</v>
      </c>
      <c r="E55" s="101" t="n">
        <v>5</v>
      </c>
      <c r="F55" s="101" t="n">
        <v>5</v>
      </c>
    </row>
    <row r="56" customFormat="false" ht="12.75" hidden="false" customHeight="false" outlineLevel="0" collapsed="false">
      <c r="A56" s="101" t="n">
        <v>19431</v>
      </c>
      <c r="B56" s="101" t="n">
        <v>136</v>
      </c>
      <c r="C56" s="106" t="n">
        <v>0.04766203703704</v>
      </c>
      <c r="D56" s="101" t="s">
        <v>207</v>
      </c>
      <c r="E56" s="101" t="n">
        <v>5</v>
      </c>
      <c r="F56" s="101" t="n">
        <v>6</v>
      </c>
    </row>
    <row r="57" customFormat="false" ht="12.75" hidden="false" customHeight="false" outlineLevel="0" collapsed="false">
      <c r="A57" s="105" t="s">
        <v>34</v>
      </c>
      <c r="B57" s="100"/>
      <c r="C57" s="100"/>
      <c r="D57" s="100"/>
      <c r="E57" s="100"/>
      <c r="F57" s="100"/>
    </row>
    <row r="58" customFormat="false" ht="12.75" hidden="false" customHeight="false" outlineLevel="0" collapsed="false">
      <c r="A58" s="101" t="n">
        <v>2353</v>
      </c>
      <c r="B58" s="101" t="n">
        <v>133</v>
      </c>
      <c r="C58" s="106" t="n">
        <v>0.0128125</v>
      </c>
      <c r="D58" s="101" t="s">
        <v>208</v>
      </c>
      <c r="E58" s="101" t="n">
        <v>4</v>
      </c>
      <c r="F58" s="101" t="n">
        <v>1</v>
      </c>
    </row>
    <row r="59" customFormat="false" ht="12.75" hidden="false" customHeight="false" outlineLevel="0" collapsed="false">
      <c r="A59" s="101" t="n">
        <v>2353</v>
      </c>
      <c r="B59" s="101" t="n">
        <v>133</v>
      </c>
      <c r="C59" s="106" t="n">
        <v>0.01954861111111</v>
      </c>
      <c r="D59" s="101" t="s">
        <v>209</v>
      </c>
      <c r="E59" s="101" t="n">
        <v>4</v>
      </c>
      <c r="F59" s="101" t="n">
        <v>2</v>
      </c>
    </row>
    <row r="60" customFormat="false" ht="12.75" hidden="false" customHeight="false" outlineLevel="0" collapsed="false">
      <c r="A60" s="101" t="n">
        <v>2353</v>
      </c>
      <c r="B60" s="101" t="n">
        <v>133</v>
      </c>
      <c r="C60" s="106" t="n">
        <v>0.02646990740741</v>
      </c>
      <c r="D60" s="101" t="s">
        <v>210</v>
      </c>
      <c r="E60" s="101" t="n">
        <v>4</v>
      </c>
      <c r="F60" s="101" t="n">
        <v>3</v>
      </c>
    </row>
    <row r="61" customFormat="false" ht="12.75" hidden="false" customHeight="false" outlineLevel="0" collapsed="false">
      <c r="A61" s="101" t="n">
        <v>2353</v>
      </c>
      <c r="B61" s="101" t="n">
        <v>133</v>
      </c>
      <c r="C61" s="106" t="n">
        <v>0.0334837962963</v>
      </c>
      <c r="D61" s="101" t="s">
        <v>211</v>
      </c>
      <c r="E61" s="101" t="n">
        <v>4</v>
      </c>
      <c r="F61" s="101" t="n">
        <v>4</v>
      </c>
    </row>
    <row r="62" customFormat="false" ht="12.75" hidden="false" customHeight="false" outlineLevel="0" collapsed="false">
      <c r="A62" s="101" t="n">
        <v>2353</v>
      </c>
      <c r="B62" s="101" t="n">
        <v>133</v>
      </c>
      <c r="C62" s="106" t="n">
        <v>0.04048611111111</v>
      </c>
      <c r="D62" s="101" t="s">
        <v>212</v>
      </c>
      <c r="E62" s="101" t="n">
        <v>4</v>
      </c>
      <c r="F62" s="101" t="n">
        <v>5</v>
      </c>
    </row>
    <row r="63" customFormat="false" ht="12.75" hidden="false" customHeight="false" outlineLevel="0" collapsed="false">
      <c r="A63" s="101" t="n">
        <v>2353</v>
      </c>
      <c r="B63" s="101" t="n">
        <v>133</v>
      </c>
      <c r="C63" s="106" t="n">
        <v>0.04748842592593</v>
      </c>
      <c r="D63" s="101" t="s">
        <v>213</v>
      </c>
      <c r="E63" s="101" t="n">
        <v>4</v>
      </c>
      <c r="F63" s="101" t="n">
        <v>6</v>
      </c>
    </row>
    <row r="64" customFormat="false" ht="12.75" hidden="false" customHeight="false" outlineLevel="0" collapsed="false">
      <c r="A64" s="101" t="n">
        <v>2353</v>
      </c>
      <c r="B64" s="101" t="n">
        <v>133</v>
      </c>
      <c r="C64" s="106" t="n">
        <v>0.05019675925926</v>
      </c>
      <c r="D64" s="101" t="s">
        <v>214</v>
      </c>
      <c r="E64" s="101" t="n">
        <v>1</v>
      </c>
      <c r="F64" s="101" t="n">
        <v>7</v>
      </c>
    </row>
    <row r="65" customFormat="false" ht="12.75" hidden="false" customHeight="false" outlineLevel="0" collapsed="false">
      <c r="A65" s="105" t="s">
        <v>31</v>
      </c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1" t="n">
        <v>4853</v>
      </c>
      <c r="B66" s="101" t="n">
        <v>127</v>
      </c>
      <c r="C66" s="106" t="n">
        <v>0.01290509259259</v>
      </c>
      <c r="D66" s="101" t="s">
        <v>215</v>
      </c>
      <c r="E66" s="101" t="n">
        <v>5</v>
      </c>
      <c r="F66" s="101" t="n">
        <v>1</v>
      </c>
    </row>
    <row r="67" customFormat="false" ht="12.75" hidden="false" customHeight="false" outlineLevel="0" collapsed="false">
      <c r="A67" s="101" t="n">
        <v>4853</v>
      </c>
      <c r="B67" s="101" t="n">
        <v>127</v>
      </c>
      <c r="C67" s="106" t="n">
        <v>0.01988425925926</v>
      </c>
      <c r="D67" s="101" t="s">
        <v>216</v>
      </c>
      <c r="E67" s="101" t="n">
        <v>5</v>
      </c>
      <c r="F67" s="101" t="n">
        <v>2</v>
      </c>
    </row>
    <row r="68" customFormat="false" ht="12.75" hidden="false" customHeight="false" outlineLevel="0" collapsed="false">
      <c r="A68" s="101" t="n">
        <v>4853</v>
      </c>
      <c r="B68" s="101" t="n">
        <v>127</v>
      </c>
      <c r="C68" s="106" t="n">
        <v>0.02733796296296</v>
      </c>
      <c r="D68" s="101" t="s">
        <v>217</v>
      </c>
      <c r="E68" s="101" t="n">
        <v>5</v>
      </c>
      <c r="F68" s="101" t="n">
        <v>3</v>
      </c>
    </row>
    <row r="69" customFormat="false" ht="12.75" hidden="false" customHeight="false" outlineLevel="0" collapsed="false">
      <c r="A69" s="101" t="n">
        <v>4853</v>
      </c>
      <c r="B69" s="101" t="n">
        <v>127</v>
      </c>
      <c r="C69" s="106" t="n">
        <v>0.03579861111111</v>
      </c>
      <c r="D69" s="101" t="s">
        <v>218</v>
      </c>
      <c r="E69" s="101" t="n">
        <v>6</v>
      </c>
      <c r="F69" s="101" t="n">
        <v>4</v>
      </c>
    </row>
    <row r="70" customFormat="false" ht="12.75" hidden="false" customHeight="false" outlineLevel="0" collapsed="false">
      <c r="A70" s="101" t="n">
        <v>4853</v>
      </c>
      <c r="B70" s="101" t="n">
        <v>127</v>
      </c>
      <c r="C70" s="106" t="n">
        <v>0.04373842592593</v>
      </c>
      <c r="D70" s="101" t="s">
        <v>219</v>
      </c>
      <c r="E70" s="101" t="n">
        <v>4</v>
      </c>
      <c r="F70" s="101" t="n">
        <v>5</v>
      </c>
    </row>
    <row r="71" customFormat="false" ht="12.75" hidden="false" customHeight="false" outlineLevel="0" collapsed="false">
      <c r="A71" s="101" t="n">
        <v>4853</v>
      </c>
      <c r="B71" s="101" t="n">
        <v>127</v>
      </c>
      <c r="C71" s="106" t="n">
        <v>0.04675925925926</v>
      </c>
      <c r="D71" s="101" t="s">
        <v>220</v>
      </c>
      <c r="E71" s="101" t="n">
        <v>3</v>
      </c>
      <c r="F71" s="101" t="n">
        <v>6</v>
      </c>
    </row>
    <row r="72" customFormat="false" ht="12.75" hidden="false" customHeight="false" outlineLevel="0" collapsed="false">
      <c r="A72" s="105" t="s">
        <v>28</v>
      </c>
      <c r="B72" s="100"/>
      <c r="C72" s="100"/>
      <c r="D72" s="100"/>
      <c r="E72" s="100"/>
      <c r="F72" s="100"/>
    </row>
    <row r="73" customFormat="false" ht="12.75" hidden="false" customHeight="false" outlineLevel="0" collapsed="false">
      <c r="A73" s="101" t="n">
        <v>10346</v>
      </c>
      <c r="B73" s="101" t="n">
        <v>285</v>
      </c>
      <c r="C73" s="106" t="n">
        <v>0.0124537037037</v>
      </c>
      <c r="D73" s="101" t="s">
        <v>221</v>
      </c>
      <c r="E73" s="101" t="n">
        <v>2</v>
      </c>
      <c r="F73" s="101" t="n">
        <v>1</v>
      </c>
    </row>
    <row r="74" customFormat="false" ht="12.75" hidden="false" customHeight="false" outlineLevel="0" collapsed="false">
      <c r="A74" s="101" t="n">
        <v>10346</v>
      </c>
      <c r="B74" s="101" t="n">
        <v>285</v>
      </c>
      <c r="C74" s="106" t="n">
        <v>0.01854166666667</v>
      </c>
      <c r="D74" s="101" t="s">
        <v>222</v>
      </c>
      <c r="E74" s="101" t="n">
        <v>2</v>
      </c>
      <c r="F74" s="101" t="n">
        <v>2</v>
      </c>
    </row>
    <row r="75" customFormat="false" ht="12.75" hidden="false" customHeight="false" outlineLevel="0" collapsed="false">
      <c r="A75" s="101" t="n">
        <v>10346</v>
      </c>
      <c r="B75" s="101" t="n">
        <v>285</v>
      </c>
      <c r="C75" s="106" t="n">
        <v>0.02447916666667</v>
      </c>
      <c r="D75" s="101" t="s">
        <v>223</v>
      </c>
      <c r="E75" s="101" t="n">
        <v>1</v>
      </c>
      <c r="F75" s="101" t="n">
        <v>3</v>
      </c>
    </row>
    <row r="76" customFormat="false" ht="12.75" hidden="false" customHeight="false" outlineLevel="0" collapsed="false">
      <c r="A76" s="101" t="n">
        <v>10346</v>
      </c>
      <c r="B76" s="101" t="n">
        <v>285</v>
      </c>
      <c r="C76" s="106" t="n">
        <v>0.03076388888889</v>
      </c>
      <c r="D76" s="101" t="s">
        <v>224</v>
      </c>
      <c r="E76" s="101" t="n">
        <v>2</v>
      </c>
      <c r="F76" s="101" t="n">
        <v>4</v>
      </c>
    </row>
    <row r="77" customFormat="false" ht="12.75" hidden="false" customHeight="false" outlineLevel="0" collapsed="false">
      <c r="A77" s="101" t="n">
        <v>10346</v>
      </c>
      <c r="B77" s="101" t="n">
        <v>285</v>
      </c>
      <c r="C77" s="106" t="n">
        <v>0.0368287037037</v>
      </c>
      <c r="D77" s="101" t="s">
        <v>225</v>
      </c>
      <c r="E77" s="101" t="n">
        <v>2</v>
      </c>
      <c r="F77" s="101" t="n">
        <v>5</v>
      </c>
    </row>
    <row r="78" customFormat="false" ht="12.75" hidden="false" customHeight="false" outlineLevel="0" collapsed="false">
      <c r="A78" s="101" t="n">
        <v>10346</v>
      </c>
      <c r="B78" s="101" t="n">
        <v>285</v>
      </c>
      <c r="C78" s="106" t="n">
        <v>0.04341435185185</v>
      </c>
      <c r="D78" s="101" t="s">
        <v>226</v>
      </c>
      <c r="E78" s="101" t="n">
        <v>2</v>
      </c>
      <c r="F78" s="101" t="n">
        <v>6</v>
      </c>
    </row>
    <row r="79" customFormat="false" ht="12.75" hidden="false" customHeight="false" outlineLevel="0" collapsed="false">
      <c r="A79" s="105" t="s">
        <v>39</v>
      </c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A80" s="101" t="n">
        <v>10129</v>
      </c>
      <c r="B80" s="101" t="n">
        <v>34</v>
      </c>
      <c r="C80" s="106" t="n">
        <v>0.01252314814815</v>
      </c>
      <c r="D80" s="101" t="s">
        <v>227</v>
      </c>
      <c r="E80" s="101" t="n">
        <v>3</v>
      </c>
      <c r="F80" s="101" t="n">
        <v>1</v>
      </c>
    </row>
    <row r="81" customFormat="false" ht="12.75" hidden="false" customHeight="false" outlineLevel="0" collapsed="false">
      <c r="A81" s="101" t="n">
        <v>10129</v>
      </c>
      <c r="B81" s="101" t="n">
        <v>34</v>
      </c>
      <c r="C81" s="106" t="n">
        <v>0.01866898148148</v>
      </c>
      <c r="D81" s="101" t="s">
        <v>228</v>
      </c>
      <c r="E81" s="101" t="n">
        <v>3</v>
      </c>
      <c r="F81" s="101" t="n">
        <v>2</v>
      </c>
    </row>
    <row r="82" customFormat="false" ht="12.75" hidden="false" customHeight="false" outlineLevel="0" collapsed="false">
      <c r="A82" s="101" t="n">
        <v>10129</v>
      </c>
      <c r="B82" s="101" t="n">
        <v>34</v>
      </c>
      <c r="C82" s="106" t="n">
        <v>0.02490740740741</v>
      </c>
      <c r="D82" s="101" t="s">
        <v>229</v>
      </c>
      <c r="E82" s="101" t="n">
        <v>3</v>
      </c>
      <c r="F82" s="101" t="n">
        <v>3</v>
      </c>
    </row>
    <row r="83" customFormat="false" ht="12.75" hidden="false" customHeight="false" outlineLevel="0" collapsed="false">
      <c r="A83" s="101" t="n">
        <v>10129</v>
      </c>
      <c r="B83" s="101" t="n">
        <v>34</v>
      </c>
      <c r="C83" s="106" t="n">
        <v>0.03175925925926</v>
      </c>
      <c r="D83" s="101" t="s">
        <v>230</v>
      </c>
      <c r="E83" s="101" t="n">
        <v>3</v>
      </c>
      <c r="F83" s="101" t="n">
        <v>4</v>
      </c>
    </row>
    <row r="84" customFormat="false" ht="12.75" hidden="false" customHeight="false" outlineLevel="0" collapsed="false">
      <c r="A84" s="101" t="n">
        <v>10129</v>
      </c>
      <c r="B84" s="101" t="n">
        <v>34</v>
      </c>
      <c r="C84" s="106" t="n">
        <v>0.0383912037037</v>
      </c>
      <c r="D84" s="101" t="s">
        <v>231</v>
      </c>
      <c r="E84" s="101" t="n">
        <v>3</v>
      </c>
      <c r="F84" s="101" t="n">
        <v>5</v>
      </c>
    </row>
    <row r="85" customFormat="false" ht="12.75" hidden="false" customHeight="false" outlineLevel="0" collapsed="false">
      <c r="A85" s="104" t="s">
        <v>162</v>
      </c>
      <c r="B85" s="105" t="s">
        <v>232</v>
      </c>
      <c r="C85" s="100"/>
      <c r="D85" s="100"/>
      <c r="E85" s="100"/>
      <c r="F85" s="100"/>
    </row>
    <row r="86" customFormat="false" ht="12.75" hidden="false" customHeight="false" outlineLevel="0" collapsed="false">
      <c r="A86" s="105" t="s">
        <v>47</v>
      </c>
      <c r="B86" s="100"/>
      <c r="C86" s="100"/>
      <c r="D86" s="100"/>
      <c r="E86" s="100"/>
      <c r="F86" s="100"/>
    </row>
    <row r="87" customFormat="false" ht="12.75" hidden="false" customHeight="false" outlineLevel="0" collapsed="false">
      <c r="A87" s="101" t="n">
        <v>7116</v>
      </c>
      <c r="B87" s="101" t="n">
        <v>49</v>
      </c>
      <c r="C87" s="106" t="n">
        <v>0.01258101851852</v>
      </c>
      <c r="D87" s="101" t="s">
        <v>233</v>
      </c>
      <c r="E87" s="101" t="n">
        <v>2</v>
      </c>
      <c r="F87" s="101" t="n">
        <v>1</v>
      </c>
    </row>
    <row r="88" customFormat="false" ht="12.75" hidden="false" customHeight="false" outlineLevel="0" collapsed="false">
      <c r="A88" s="101" t="n">
        <v>7116</v>
      </c>
      <c r="B88" s="101" t="n">
        <v>49</v>
      </c>
      <c r="C88" s="106" t="n">
        <v>0.01853009259259</v>
      </c>
      <c r="D88" s="101" t="s">
        <v>234</v>
      </c>
      <c r="E88" s="101" t="n">
        <v>2</v>
      </c>
      <c r="F88" s="101" t="n">
        <v>2</v>
      </c>
    </row>
    <row r="89" customFormat="false" ht="12.75" hidden="false" customHeight="false" outlineLevel="0" collapsed="false">
      <c r="A89" s="101" t="n">
        <v>7116</v>
      </c>
      <c r="B89" s="101" t="n">
        <v>49</v>
      </c>
      <c r="C89" s="106" t="n">
        <v>0.02462962962963</v>
      </c>
      <c r="D89" s="101" t="s">
        <v>235</v>
      </c>
      <c r="E89" s="101" t="n">
        <v>3</v>
      </c>
      <c r="F89" s="101" t="n">
        <v>3</v>
      </c>
    </row>
    <row r="90" customFormat="false" ht="12.75" hidden="false" customHeight="false" outlineLevel="0" collapsed="false">
      <c r="A90" s="101" t="n">
        <v>7116</v>
      </c>
      <c r="B90" s="101" t="n">
        <v>49</v>
      </c>
      <c r="C90" s="106" t="n">
        <v>0.03060185185185</v>
      </c>
      <c r="D90" s="101" t="s">
        <v>236</v>
      </c>
      <c r="E90" s="101" t="n">
        <v>2</v>
      </c>
      <c r="F90" s="101" t="n">
        <v>4</v>
      </c>
    </row>
    <row r="91" customFormat="false" ht="12.75" hidden="false" customHeight="false" outlineLevel="0" collapsed="false">
      <c r="A91" s="101" t="n">
        <v>7116</v>
      </c>
      <c r="B91" s="101" t="n">
        <v>49</v>
      </c>
      <c r="C91" s="106" t="n">
        <v>0.03665509259259</v>
      </c>
      <c r="D91" s="101" t="s">
        <v>237</v>
      </c>
      <c r="E91" s="101" t="n">
        <v>2</v>
      </c>
      <c r="F91" s="101" t="n">
        <v>5</v>
      </c>
    </row>
    <row r="92" customFormat="false" ht="12.75" hidden="false" customHeight="false" outlineLevel="0" collapsed="false">
      <c r="A92" s="101" t="n">
        <v>7116</v>
      </c>
      <c r="B92" s="101" t="n">
        <v>49</v>
      </c>
      <c r="C92" s="106" t="n">
        <v>0.04277777777778</v>
      </c>
      <c r="D92" s="101" t="s">
        <v>238</v>
      </c>
      <c r="E92" s="101" t="n">
        <v>1</v>
      </c>
      <c r="F92" s="101" t="n">
        <v>6</v>
      </c>
    </row>
    <row r="93" customFormat="false" ht="12.75" hidden="false" customHeight="false" outlineLevel="0" collapsed="false">
      <c r="A93" s="101" t="n">
        <v>7116</v>
      </c>
      <c r="B93" s="101" t="n">
        <v>49</v>
      </c>
      <c r="C93" s="106" t="n">
        <v>0.04835648148148</v>
      </c>
      <c r="D93" s="101" t="s">
        <v>239</v>
      </c>
      <c r="E93" s="101" t="n">
        <v>2</v>
      </c>
      <c r="F93" s="101" t="n">
        <v>7</v>
      </c>
    </row>
    <row r="94" customFormat="false" ht="12.75" hidden="false" customHeight="false" outlineLevel="0" collapsed="false">
      <c r="A94" s="105" t="s">
        <v>55</v>
      </c>
      <c r="B94" s="100"/>
      <c r="C94" s="100"/>
      <c r="D94" s="100"/>
      <c r="E94" s="100"/>
      <c r="F94" s="100"/>
    </row>
    <row r="95" customFormat="false" ht="12.75" hidden="false" customHeight="false" outlineLevel="0" collapsed="false">
      <c r="A95" s="101" t="n">
        <v>10104</v>
      </c>
      <c r="B95" s="101" t="n">
        <v>47</v>
      </c>
      <c r="C95" s="106" t="n">
        <v>0.01289351851852</v>
      </c>
      <c r="D95" s="101" t="s">
        <v>240</v>
      </c>
      <c r="E95" s="101" t="n">
        <v>4</v>
      </c>
      <c r="F95" s="101" t="n">
        <v>1</v>
      </c>
    </row>
    <row r="96" customFormat="false" ht="12.75" hidden="false" customHeight="false" outlineLevel="0" collapsed="false">
      <c r="A96" s="101" t="n">
        <v>10104</v>
      </c>
      <c r="B96" s="101" t="n">
        <v>47</v>
      </c>
      <c r="C96" s="106" t="n">
        <v>0.01934027777778</v>
      </c>
      <c r="D96" s="101" t="s">
        <v>241</v>
      </c>
      <c r="E96" s="101" t="n">
        <v>6</v>
      </c>
      <c r="F96" s="101" t="n">
        <v>2</v>
      </c>
    </row>
    <row r="97" customFormat="false" ht="12.75" hidden="false" customHeight="false" outlineLevel="0" collapsed="false">
      <c r="A97" s="101" t="n">
        <v>10104</v>
      </c>
      <c r="B97" s="101" t="n">
        <v>47</v>
      </c>
      <c r="C97" s="106" t="n">
        <v>0.02584490740741</v>
      </c>
      <c r="D97" s="101" t="s">
        <v>242</v>
      </c>
      <c r="E97" s="101" t="n">
        <v>8</v>
      </c>
      <c r="F97" s="101" t="n">
        <v>3</v>
      </c>
    </row>
    <row r="98" customFormat="false" ht="12.75" hidden="false" customHeight="false" outlineLevel="0" collapsed="false">
      <c r="A98" s="101" t="n">
        <v>10104</v>
      </c>
      <c r="B98" s="101" t="n">
        <v>47</v>
      </c>
      <c r="C98" s="106" t="n">
        <v>0.03236111111111</v>
      </c>
      <c r="D98" s="101" t="s">
        <v>243</v>
      </c>
      <c r="E98" s="101" t="n">
        <v>7</v>
      </c>
      <c r="F98" s="101" t="n">
        <v>4</v>
      </c>
    </row>
    <row r="99" customFormat="false" ht="12.75" hidden="false" customHeight="false" outlineLevel="0" collapsed="false">
      <c r="A99" s="101" t="n">
        <v>10104</v>
      </c>
      <c r="B99" s="101" t="n">
        <v>47</v>
      </c>
      <c r="C99" s="106" t="n">
        <v>0.03896990740741</v>
      </c>
      <c r="D99" s="101" t="s">
        <v>244</v>
      </c>
      <c r="E99" s="101" t="n">
        <v>6</v>
      </c>
      <c r="F99" s="101" t="n">
        <v>5</v>
      </c>
    </row>
    <row r="100" customFormat="false" ht="12.75" hidden="false" customHeight="false" outlineLevel="0" collapsed="false">
      <c r="A100" s="101" t="n">
        <v>10104</v>
      </c>
      <c r="B100" s="101" t="n">
        <v>47</v>
      </c>
      <c r="C100" s="106" t="n">
        <v>0.04541666666667</v>
      </c>
      <c r="D100" s="101" t="s">
        <v>245</v>
      </c>
      <c r="E100" s="101" t="n">
        <v>5</v>
      </c>
      <c r="F100" s="101" t="n">
        <v>6</v>
      </c>
    </row>
    <row r="101" customFormat="false" ht="12.75" hidden="false" customHeight="false" outlineLevel="0" collapsed="false">
      <c r="A101" s="105" t="s">
        <v>67</v>
      </c>
      <c r="B101" s="100"/>
      <c r="C101" s="100"/>
      <c r="D101" s="100"/>
      <c r="E101" s="100"/>
      <c r="F101" s="100"/>
    </row>
    <row r="102" customFormat="false" ht="12.75" hidden="false" customHeight="false" outlineLevel="0" collapsed="false">
      <c r="A102" s="101" t="n">
        <v>22523</v>
      </c>
      <c r="B102" s="101" t="n">
        <v>556</v>
      </c>
      <c r="C102" s="106" t="n">
        <v>0.01341435185185</v>
      </c>
      <c r="D102" s="101" t="s">
        <v>246</v>
      </c>
      <c r="E102" s="101" t="n">
        <v>13</v>
      </c>
      <c r="F102" s="101" t="n">
        <v>1</v>
      </c>
    </row>
    <row r="103" customFormat="false" ht="12.75" hidden="false" customHeight="false" outlineLevel="0" collapsed="false">
      <c r="A103" s="101" t="n">
        <v>22523</v>
      </c>
      <c r="B103" s="101" t="n">
        <v>556</v>
      </c>
      <c r="C103" s="106" t="n">
        <v>0.02060185185185</v>
      </c>
      <c r="D103" s="101" t="s">
        <v>247</v>
      </c>
      <c r="E103" s="101" t="n">
        <v>11</v>
      </c>
      <c r="F103" s="101" t="n">
        <v>2</v>
      </c>
    </row>
    <row r="104" customFormat="false" ht="12.75" hidden="false" customHeight="false" outlineLevel="0" collapsed="false">
      <c r="A104" s="101" t="n">
        <v>22523</v>
      </c>
      <c r="B104" s="101" t="n">
        <v>556</v>
      </c>
      <c r="C104" s="106" t="n">
        <v>0.02806712962963</v>
      </c>
      <c r="D104" s="101" t="s">
        <v>248</v>
      </c>
      <c r="E104" s="101" t="n">
        <v>12</v>
      </c>
      <c r="F104" s="101" t="n">
        <v>3</v>
      </c>
    </row>
    <row r="105" customFormat="false" ht="12.75" hidden="false" customHeight="false" outlineLevel="0" collapsed="false">
      <c r="A105" s="101" t="n">
        <v>22523</v>
      </c>
      <c r="B105" s="101" t="n">
        <v>556</v>
      </c>
      <c r="C105" s="106" t="n">
        <v>0.0356712962963</v>
      </c>
      <c r="D105" s="101" t="s">
        <v>249</v>
      </c>
      <c r="E105" s="101" t="n">
        <v>11</v>
      </c>
      <c r="F105" s="101" t="n">
        <v>4</v>
      </c>
    </row>
    <row r="106" customFormat="false" ht="12.75" hidden="false" customHeight="false" outlineLevel="0" collapsed="false">
      <c r="A106" s="101" t="n">
        <v>22523</v>
      </c>
      <c r="B106" s="101" t="n">
        <v>556</v>
      </c>
      <c r="C106" s="106" t="n">
        <v>0.04303240740741</v>
      </c>
      <c r="D106" s="101" t="s">
        <v>250</v>
      </c>
      <c r="E106" s="101" t="n">
        <v>10</v>
      </c>
      <c r="F106" s="101" t="n">
        <v>5</v>
      </c>
    </row>
    <row r="107" customFormat="false" ht="12.75" hidden="false" customHeight="false" outlineLevel="0" collapsed="false">
      <c r="A107" s="105" t="s">
        <v>63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4837</v>
      </c>
      <c r="B108" s="101" t="n">
        <v>210</v>
      </c>
      <c r="C108" s="106" t="n">
        <v>0.01325231481482</v>
      </c>
      <c r="D108" s="101" t="s">
        <v>251</v>
      </c>
      <c r="E108" s="101" t="n">
        <v>9</v>
      </c>
      <c r="F108" s="101" t="n">
        <v>1</v>
      </c>
    </row>
    <row r="109" customFormat="false" ht="12.75" hidden="false" customHeight="false" outlineLevel="0" collapsed="false">
      <c r="A109" s="101" t="n">
        <v>4837</v>
      </c>
      <c r="B109" s="101" t="n">
        <v>210</v>
      </c>
      <c r="C109" s="106" t="n">
        <v>0.02013888888889</v>
      </c>
      <c r="D109" s="101" t="s">
        <v>252</v>
      </c>
      <c r="E109" s="101" t="n">
        <v>9</v>
      </c>
      <c r="F109" s="101" t="n">
        <v>2</v>
      </c>
    </row>
    <row r="110" customFormat="false" ht="12.75" hidden="false" customHeight="false" outlineLevel="0" collapsed="false">
      <c r="A110" s="101" t="n">
        <v>4837</v>
      </c>
      <c r="B110" s="101" t="n">
        <v>210</v>
      </c>
      <c r="C110" s="106" t="n">
        <v>0.0272337962963</v>
      </c>
      <c r="D110" s="101" t="s">
        <v>253</v>
      </c>
      <c r="E110" s="101" t="n">
        <v>10</v>
      </c>
      <c r="F110" s="101" t="n">
        <v>3</v>
      </c>
    </row>
    <row r="111" customFormat="false" ht="12.75" hidden="false" customHeight="false" outlineLevel="0" collapsed="false">
      <c r="A111" s="101" t="n">
        <v>4837</v>
      </c>
      <c r="B111" s="101" t="n">
        <v>210</v>
      </c>
      <c r="C111" s="106" t="n">
        <v>0.03440972222222</v>
      </c>
      <c r="D111" s="101" t="s">
        <v>254</v>
      </c>
      <c r="E111" s="101" t="n">
        <v>9</v>
      </c>
      <c r="F111" s="101" t="n">
        <v>4</v>
      </c>
    </row>
    <row r="112" customFormat="false" ht="12.75" hidden="false" customHeight="false" outlineLevel="0" collapsed="false">
      <c r="A112" s="101" t="n">
        <v>4837</v>
      </c>
      <c r="B112" s="101" t="n">
        <v>210</v>
      </c>
      <c r="C112" s="106" t="n">
        <v>0.04152777777778</v>
      </c>
      <c r="D112" s="101" t="s">
        <v>255</v>
      </c>
      <c r="E112" s="101" t="n">
        <v>8</v>
      </c>
      <c r="F112" s="101" t="n">
        <v>5</v>
      </c>
    </row>
    <row r="113" customFormat="false" ht="12.75" hidden="false" customHeight="false" outlineLevel="0" collapsed="false">
      <c r="A113" s="105" t="s">
        <v>71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144539</v>
      </c>
      <c r="B114" s="101" t="n">
        <v>547</v>
      </c>
      <c r="C114" s="106" t="n">
        <v>0.01333333333333</v>
      </c>
      <c r="D114" s="101" t="s">
        <v>256</v>
      </c>
      <c r="E114" s="101" t="n">
        <v>11</v>
      </c>
      <c r="F114" s="101" t="n">
        <v>1</v>
      </c>
    </row>
    <row r="115" customFormat="false" ht="12.75" hidden="false" customHeight="false" outlineLevel="0" collapsed="false">
      <c r="A115" s="101" t="n">
        <v>144539</v>
      </c>
      <c r="B115" s="101" t="n">
        <v>547</v>
      </c>
      <c r="C115" s="106" t="n">
        <v>0.02109953703704</v>
      </c>
      <c r="D115" s="101" t="s">
        <v>257</v>
      </c>
      <c r="E115" s="101" t="n">
        <v>13</v>
      </c>
      <c r="F115" s="101" t="n">
        <v>2</v>
      </c>
    </row>
    <row r="116" customFormat="false" ht="12.75" hidden="false" customHeight="false" outlineLevel="0" collapsed="false">
      <c r="A116" s="101" t="n">
        <v>144539</v>
      </c>
      <c r="B116" s="101" t="n">
        <v>547</v>
      </c>
      <c r="C116" s="106" t="n">
        <v>0.02862268518519</v>
      </c>
      <c r="D116" s="101" t="s">
        <v>258</v>
      </c>
      <c r="E116" s="101" t="n">
        <v>14</v>
      </c>
      <c r="F116" s="101" t="n">
        <v>3</v>
      </c>
    </row>
    <row r="117" customFormat="false" ht="12.75" hidden="false" customHeight="false" outlineLevel="0" collapsed="false">
      <c r="A117" s="105" t="s">
        <v>58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5153</v>
      </c>
      <c r="B118" s="101" t="n">
        <v>50</v>
      </c>
      <c r="C118" s="106" t="n">
        <v>0.01293981481482</v>
      </c>
      <c r="D118" s="101" t="s">
        <v>259</v>
      </c>
      <c r="E118" s="101" t="n">
        <v>6</v>
      </c>
      <c r="F118" s="101" t="n">
        <v>1</v>
      </c>
    </row>
    <row r="119" customFormat="false" ht="12.75" hidden="false" customHeight="false" outlineLevel="0" collapsed="false">
      <c r="A119" s="101" t="n">
        <v>5153</v>
      </c>
      <c r="B119" s="101" t="n">
        <v>50</v>
      </c>
      <c r="C119" s="106" t="n">
        <v>0.01922453703704</v>
      </c>
      <c r="D119" s="101" t="s">
        <v>260</v>
      </c>
      <c r="E119" s="101" t="n">
        <v>4</v>
      </c>
      <c r="F119" s="101" t="n">
        <v>2</v>
      </c>
    </row>
    <row r="120" customFormat="false" ht="12.75" hidden="false" customHeight="false" outlineLevel="0" collapsed="false">
      <c r="A120" s="101" t="n">
        <v>5153</v>
      </c>
      <c r="B120" s="101" t="n">
        <v>50</v>
      </c>
      <c r="C120" s="106" t="n">
        <v>0.02563657407407</v>
      </c>
      <c r="D120" s="101" t="s">
        <v>261</v>
      </c>
      <c r="E120" s="101" t="n">
        <v>6</v>
      </c>
      <c r="F120" s="101" t="n">
        <v>3</v>
      </c>
    </row>
    <row r="121" customFormat="false" ht="12.75" hidden="false" customHeight="false" outlineLevel="0" collapsed="false">
      <c r="A121" s="101" t="n">
        <v>5153</v>
      </c>
      <c r="B121" s="101" t="n">
        <v>50</v>
      </c>
      <c r="C121" s="106" t="n">
        <v>0.03232638888889</v>
      </c>
      <c r="D121" s="101" t="s">
        <v>262</v>
      </c>
      <c r="E121" s="101" t="n">
        <v>6</v>
      </c>
      <c r="F121" s="101" t="n">
        <v>4</v>
      </c>
    </row>
    <row r="122" customFormat="false" ht="12.75" hidden="false" customHeight="false" outlineLevel="0" collapsed="false">
      <c r="A122" s="101" t="n">
        <v>5153</v>
      </c>
      <c r="B122" s="101" t="n">
        <v>50</v>
      </c>
      <c r="C122" s="106" t="n">
        <v>0.03947916666667</v>
      </c>
      <c r="D122" s="101" t="s">
        <v>263</v>
      </c>
      <c r="E122" s="101" t="n">
        <v>7</v>
      </c>
      <c r="F122" s="101" t="n">
        <v>5</v>
      </c>
    </row>
    <row r="123" customFormat="false" ht="12.75" hidden="false" customHeight="false" outlineLevel="0" collapsed="false">
      <c r="A123" s="101" t="n">
        <v>5153</v>
      </c>
      <c r="B123" s="101" t="n">
        <v>50</v>
      </c>
      <c r="C123" s="106" t="n">
        <v>0.04662037037037</v>
      </c>
      <c r="D123" s="101" t="s">
        <v>264</v>
      </c>
      <c r="E123" s="101" t="n">
        <v>6</v>
      </c>
      <c r="F123" s="101" t="n">
        <v>6</v>
      </c>
    </row>
    <row r="124" customFormat="false" ht="12.75" hidden="false" customHeight="false" outlineLevel="0" collapsed="false">
      <c r="A124" s="105" t="s">
        <v>42</v>
      </c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1" t="n">
        <v>1323</v>
      </c>
      <c r="B125" s="101" t="n">
        <v>43</v>
      </c>
      <c r="C125" s="106" t="n">
        <v>0.01253472222222</v>
      </c>
      <c r="D125" s="101" t="s">
        <v>265</v>
      </c>
      <c r="E125" s="101" t="n">
        <v>1</v>
      </c>
      <c r="F125" s="101" t="n">
        <v>1</v>
      </c>
    </row>
    <row r="126" customFormat="false" ht="12.75" hidden="false" customHeight="false" outlineLevel="0" collapsed="false">
      <c r="A126" s="101" t="n">
        <v>1323</v>
      </c>
      <c r="B126" s="101" t="n">
        <v>43</v>
      </c>
      <c r="C126" s="106" t="n">
        <v>0.01831018518519</v>
      </c>
      <c r="D126" s="101" t="s">
        <v>266</v>
      </c>
      <c r="E126" s="101" t="n">
        <v>1</v>
      </c>
      <c r="F126" s="101" t="n">
        <v>2</v>
      </c>
    </row>
    <row r="127" customFormat="false" ht="12.75" hidden="false" customHeight="false" outlineLevel="0" collapsed="false">
      <c r="A127" s="101" t="n">
        <v>1323</v>
      </c>
      <c r="B127" s="101" t="n">
        <v>43</v>
      </c>
      <c r="C127" s="106" t="n">
        <v>0.0240162037037</v>
      </c>
      <c r="D127" s="101" t="s">
        <v>267</v>
      </c>
      <c r="E127" s="101" t="n">
        <v>2</v>
      </c>
      <c r="F127" s="101" t="n">
        <v>3</v>
      </c>
    </row>
    <row r="128" customFormat="false" ht="12.75" hidden="false" customHeight="false" outlineLevel="0" collapsed="false">
      <c r="A128" s="101" t="n">
        <v>1323</v>
      </c>
      <c r="B128" s="101" t="n">
        <v>43</v>
      </c>
      <c r="C128" s="106" t="n">
        <v>0.02975694444444</v>
      </c>
      <c r="D128" s="101" t="s">
        <v>268</v>
      </c>
      <c r="E128" s="101" t="n">
        <v>1</v>
      </c>
      <c r="F128" s="101" t="n">
        <v>4</v>
      </c>
    </row>
    <row r="129" customFormat="false" ht="12.75" hidden="false" customHeight="false" outlineLevel="0" collapsed="false">
      <c r="A129" s="101" t="n">
        <v>1323</v>
      </c>
      <c r="B129" s="101" t="n">
        <v>43</v>
      </c>
      <c r="C129" s="106" t="n">
        <v>0.03542824074074</v>
      </c>
      <c r="D129" s="101" t="s">
        <v>269</v>
      </c>
      <c r="E129" s="101" t="n">
        <v>1</v>
      </c>
      <c r="F129" s="101" t="n">
        <v>5</v>
      </c>
    </row>
    <row r="130" customFormat="false" ht="12.75" hidden="false" customHeight="false" outlineLevel="0" collapsed="false">
      <c r="A130" s="101" t="n">
        <v>1323</v>
      </c>
      <c r="B130" s="101" t="n">
        <v>43</v>
      </c>
      <c r="C130" s="106" t="n">
        <v>0.04128472222222</v>
      </c>
      <c r="D130" s="101" t="s">
        <v>270</v>
      </c>
      <c r="E130" s="101" t="n">
        <v>1</v>
      </c>
      <c r="F130" s="101" t="n">
        <v>6</v>
      </c>
    </row>
    <row r="131" customFormat="false" ht="12.75" hidden="false" customHeight="false" outlineLevel="0" collapsed="false">
      <c r="A131" s="101" t="n">
        <v>1323</v>
      </c>
      <c r="B131" s="101" t="n">
        <v>43</v>
      </c>
      <c r="C131" s="106" t="n">
        <v>0.04200231481482</v>
      </c>
      <c r="D131" s="101" t="s">
        <v>271</v>
      </c>
      <c r="E131" s="101" t="n">
        <v>1</v>
      </c>
      <c r="F131" s="101" t="n">
        <v>7</v>
      </c>
    </row>
    <row r="132" customFormat="false" ht="12.75" hidden="false" customHeight="false" outlineLevel="0" collapsed="false">
      <c r="A132" s="105" t="s">
        <v>70</v>
      </c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1" t="n">
        <v>19481</v>
      </c>
      <c r="B133" s="101" t="n">
        <v>141</v>
      </c>
      <c r="C133" s="106" t="n">
        <v>0.01333333333333</v>
      </c>
      <c r="D133" s="101" t="s">
        <v>272</v>
      </c>
      <c r="E133" s="101" t="n">
        <v>10</v>
      </c>
      <c r="F133" s="101" t="n">
        <v>1</v>
      </c>
    </row>
    <row r="134" customFormat="false" ht="12.75" hidden="false" customHeight="false" outlineLevel="0" collapsed="false">
      <c r="A134" s="101" t="n">
        <v>19481</v>
      </c>
      <c r="B134" s="101" t="n">
        <v>141</v>
      </c>
      <c r="C134" s="106" t="n">
        <v>0.02152777777778</v>
      </c>
      <c r="D134" s="101" t="s">
        <v>273</v>
      </c>
      <c r="E134" s="101" t="n">
        <v>15</v>
      </c>
      <c r="F134" s="101" t="n">
        <v>2</v>
      </c>
    </row>
    <row r="135" customFormat="false" ht="12.75" hidden="false" customHeight="false" outlineLevel="0" collapsed="false">
      <c r="A135" s="101" t="n">
        <v>19481</v>
      </c>
      <c r="B135" s="101" t="n">
        <v>141</v>
      </c>
      <c r="C135" s="106" t="n">
        <v>0.02292824074074</v>
      </c>
      <c r="D135" s="101" t="s">
        <v>274</v>
      </c>
      <c r="E135" s="101" t="n">
        <v>1</v>
      </c>
      <c r="F135" s="101" t="n">
        <v>3</v>
      </c>
    </row>
    <row r="136" customFormat="false" ht="12.75" hidden="false" customHeight="false" outlineLevel="0" collapsed="false">
      <c r="A136" s="105" t="s">
        <v>66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10378</v>
      </c>
      <c r="B137" s="101" t="n">
        <v>545</v>
      </c>
      <c r="C137" s="106" t="n">
        <v>0.01350694444444</v>
      </c>
      <c r="D137" s="101" t="s">
        <v>275</v>
      </c>
      <c r="E137" s="101" t="n">
        <v>14</v>
      </c>
      <c r="F137" s="101" t="n">
        <v>1</v>
      </c>
    </row>
    <row r="138" customFormat="false" ht="12.75" hidden="false" customHeight="false" outlineLevel="0" collapsed="false">
      <c r="A138" s="101" t="n">
        <v>10378</v>
      </c>
      <c r="B138" s="101" t="n">
        <v>545</v>
      </c>
      <c r="C138" s="106" t="n">
        <v>0.02068287037037</v>
      </c>
      <c r="D138" s="101" t="s">
        <v>276</v>
      </c>
      <c r="E138" s="101" t="n">
        <v>12</v>
      </c>
      <c r="F138" s="101" t="n">
        <v>2</v>
      </c>
    </row>
    <row r="139" customFormat="false" ht="12.75" hidden="false" customHeight="false" outlineLevel="0" collapsed="false">
      <c r="A139" s="101" t="n">
        <v>10378</v>
      </c>
      <c r="B139" s="101" t="n">
        <v>545</v>
      </c>
      <c r="C139" s="106" t="n">
        <v>0.02814814814815</v>
      </c>
      <c r="D139" s="101" t="s">
        <v>277</v>
      </c>
      <c r="E139" s="101" t="n">
        <v>13</v>
      </c>
      <c r="F139" s="101" t="n">
        <v>3</v>
      </c>
    </row>
    <row r="140" customFormat="false" ht="12.75" hidden="false" customHeight="false" outlineLevel="0" collapsed="false">
      <c r="A140" s="101" t="n">
        <v>10378</v>
      </c>
      <c r="B140" s="101" t="n">
        <v>545</v>
      </c>
      <c r="C140" s="106" t="n">
        <v>0.03560185185185</v>
      </c>
      <c r="D140" s="101" t="s">
        <v>278</v>
      </c>
      <c r="E140" s="101" t="n">
        <v>10</v>
      </c>
      <c r="F140" s="101" t="n">
        <v>4</v>
      </c>
    </row>
    <row r="141" customFormat="false" ht="12.75" hidden="false" customHeight="false" outlineLevel="0" collapsed="false">
      <c r="A141" s="101" t="n">
        <v>10378</v>
      </c>
      <c r="B141" s="101" t="n">
        <v>545</v>
      </c>
      <c r="C141" s="106" t="n">
        <v>0.04282407407407</v>
      </c>
      <c r="D141" s="101" t="s">
        <v>279</v>
      </c>
      <c r="E141" s="101" t="n">
        <v>9</v>
      </c>
      <c r="F141" s="101" t="n">
        <v>5</v>
      </c>
    </row>
    <row r="142" customFormat="false" ht="12.75" hidden="false" customHeight="false" outlineLevel="0" collapsed="false">
      <c r="A142" s="105" t="s">
        <v>65</v>
      </c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1" t="n">
        <v>19482</v>
      </c>
      <c r="B143" s="101" t="n">
        <v>146</v>
      </c>
      <c r="C143" s="106" t="n">
        <v>0.01335648148148</v>
      </c>
      <c r="D143" s="101" t="s">
        <v>280</v>
      </c>
      <c r="E143" s="101" t="n">
        <v>12</v>
      </c>
      <c r="F143" s="101" t="n">
        <v>1</v>
      </c>
    </row>
    <row r="144" customFormat="false" ht="12.75" hidden="false" customHeight="false" outlineLevel="0" collapsed="false">
      <c r="A144" s="101" t="n">
        <v>19482</v>
      </c>
      <c r="B144" s="101" t="n">
        <v>146</v>
      </c>
      <c r="C144" s="106" t="n">
        <v>0.0203587962963</v>
      </c>
      <c r="D144" s="101" t="s">
        <v>281</v>
      </c>
      <c r="E144" s="101" t="n">
        <v>10</v>
      </c>
      <c r="F144" s="101" t="n">
        <v>2</v>
      </c>
    </row>
    <row r="145" customFormat="false" ht="12.75" hidden="false" customHeight="false" outlineLevel="0" collapsed="false">
      <c r="A145" s="101" t="n">
        <v>19482</v>
      </c>
      <c r="B145" s="101" t="n">
        <v>146</v>
      </c>
      <c r="C145" s="106" t="n">
        <v>0.02740740740741</v>
      </c>
      <c r="D145" s="101" t="s">
        <v>282</v>
      </c>
      <c r="E145" s="101" t="n">
        <v>11</v>
      </c>
      <c r="F145" s="101" t="n">
        <v>3</v>
      </c>
    </row>
    <row r="146" customFormat="false" ht="12.75" hidden="false" customHeight="false" outlineLevel="0" collapsed="false">
      <c r="A146" s="101" t="n">
        <v>19482</v>
      </c>
      <c r="B146" s="101" t="n">
        <v>146</v>
      </c>
      <c r="C146" s="106" t="n">
        <v>0.03466435185185</v>
      </c>
      <c r="D146" s="101" t="s">
        <v>283</v>
      </c>
      <c r="E146" s="101" t="n">
        <v>10</v>
      </c>
      <c r="F146" s="101" t="n">
        <v>4</v>
      </c>
    </row>
    <row r="147" customFormat="false" ht="12.75" hidden="false" customHeight="false" outlineLevel="0" collapsed="false">
      <c r="A147" s="101" t="n">
        <v>19482</v>
      </c>
      <c r="B147" s="101" t="n">
        <v>146</v>
      </c>
      <c r="C147" s="106" t="n">
        <v>0.04166666666667</v>
      </c>
      <c r="D147" s="101" t="s">
        <v>284</v>
      </c>
      <c r="E147" s="101" t="n">
        <v>9</v>
      </c>
      <c r="F147" s="101" t="n">
        <v>5</v>
      </c>
    </row>
    <row r="148" customFormat="false" ht="12.75" hidden="false" customHeight="false" outlineLevel="0" collapsed="false">
      <c r="A148" s="105" t="s">
        <v>53</v>
      </c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1" t="n">
        <v>2357</v>
      </c>
      <c r="B149" s="101" t="n">
        <v>58</v>
      </c>
      <c r="C149" s="106" t="n">
        <v>0.01295138888889</v>
      </c>
      <c r="D149" s="101" t="s">
        <v>285</v>
      </c>
      <c r="E149" s="101" t="n">
        <v>7</v>
      </c>
      <c r="F149" s="101" t="n">
        <v>1</v>
      </c>
    </row>
    <row r="150" customFormat="false" ht="12.75" hidden="false" customHeight="false" outlineLevel="0" collapsed="false">
      <c r="A150" s="101" t="n">
        <v>2357</v>
      </c>
      <c r="B150" s="101" t="n">
        <v>58</v>
      </c>
      <c r="C150" s="106" t="n">
        <v>0.0193287037037</v>
      </c>
      <c r="D150" s="101" t="s">
        <v>286</v>
      </c>
      <c r="E150" s="101" t="n">
        <v>5</v>
      </c>
      <c r="F150" s="101" t="n">
        <v>2</v>
      </c>
    </row>
    <row r="151" customFormat="false" ht="12.75" hidden="false" customHeight="false" outlineLevel="0" collapsed="false">
      <c r="A151" s="101" t="n">
        <v>2357</v>
      </c>
      <c r="B151" s="101" t="n">
        <v>58</v>
      </c>
      <c r="C151" s="106" t="n">
        <v>0.02581018518519</v>
      </c>
      <c r="D151" s="101" t="s">
        <v>287</v>
      </c>
      <c r="E151" s="101" t="n">
        <v>7</v>
      </c>
      <c r="F151" s="101" t="n">
        <v>3</v>
      </c>
    </row>
    <row r="152" customFormat="false" ht="12.75" hidden="false" customHeight="false" outlineLevel="0" collapsed="false">
      <c r="A152" s="101" t="n">
        <v>2357</v>
      </c>
      <c r="B152" s="101" t="n">
        <v>58</v>
      </c>
      <c r="C152" s="106" t="n">
        <v>0.03225694444444</v>
      </c>
      <c r="D152" s="101" t="s">
        <v>288</v>
      </c>
      <c r="E152" s="101" t="n">
        <v>5</v>
      </c>
      <c r="F152" s="101" t="n">
        <v>4</v>
      </c>
    </row>
    <row r="153" customFormat="false" ht="12.75" hidden="false" customHeight="false" outlineLevel="0" collapsed="false">
      <c r="A153" s="101" t="n">
        <v>2357</v>
      </c>
      <c r="B153" s="101" t="n">
        <v>58</v>
      </c>
      <c r="C153" s="106" t="n">
        <v>0.03877314814815</v>
      </c>
      <c r="D153" s="101" t="s">
        <v>289</v>
      </c>
      <c r="E153" s="101" t="n">
        <v>5</v>
      </c>
      <c r="F153" s="101" t="n">
        <v>5</v>
      </c>
    </row>
    <row r="154" customFormat="false" ht="12.75" hidden="false" customHeight="false" outlineLevel="0" collapsed="false">
      <c r="A154" s="101" t="n">
        <v>2357</v>
      </c>
      <c r="B154" s="101" t="n">
        <v>58</v>
      </c>
      <c r="C154" s="106" t="n">
        <v>0.04528935185185</v>
      </c>
      <c r="D154" s="101" t="s">
        <v>290</v>
      </c>
      <c r="E154" s="101" t="n">
        <v>4</v>
      </c>
      <c r="F154" s="101" t="n">
        <v>6</v>
      </c>
    </row>
    <row r="155" customFormat="false" ht="12.75" hidden="false" customHeight="false" outlineLevel="0" collapsed="false">
      <c r="A155" s="105" t="s">
        <v>51</v>
      </c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1" t="n">
        <v>144429</v>
      </c>
      <c r="B156" s="101" t="n">
        <v>60</v>
      </c>
      <c r="C156" s="106" t="n">
        <v>0.01293981481482</v>
      </c>
      <c r="D156" s="101" t="s">
        <v>291</v>
      </c>
      <c r="E156" s="101" t="n">
        <v>5</v>
      </c>
      <c r="F156" s="101" t="n">
        <v>1</v>
      </c>
    </row>
    <row r="157" customFormat="false" ht="12.75" hidden="false" customHeight="false" outlineLevel="0" collapsed="false">
      <c r="A157" s="101" t="n">
        <v>144429</v>
      </c>
      <c r="B157" s="101" t="n">
        <v>60</v>
      </c>
      <c r="C157" s="106" t="n">
        <v>0.01935185185185</v>
      </c>
      <c r="D157" s="101" t="s">
        <v>292</v>
      </c>
      <c r="E157" s="101" t="n">
        <v>7</v>
      </c>
      <c r="F157" s="101" t="n">
        <v>2</v>
      </c>
    </row>
    <row r="158" customFormat="false" ht="12.75" hidden="false" customHeight="false" outlineLevel="0" collapsed="false">
      <c r="A158" s="101" t="n">
        <v>144429</v>
      </c>
      <c r="B158" s="101" t="n">
        <v>60</v>
      </c>
      <c r="C158" s="106" t="n">
        <v>0.02555555555556</v>
      </c>
      <c r="D158" s="101" t="s">
        <v>293</v>
      </c>
      <c r="E158" s="101" t="n">
        <v>5</v>
      </c>
      <c r="F158" s="101" t="n">
        <v>3</v>
      </c>
    </row>
    <row r="159" customFormat="false" ht="12.75" hidden="false" customHeight="false" outlineLevel="0" collapsed="false">
      <c r="A159" s="101" t="n">
        <v>144429</v>
      </c>
      <c r="B159" s="101" t="n">
        <v>60</v>
      </c>
      <c r="C159" s="106" t="n">
        <v>0.03202546296296</v>
      </c>
      <c r="D159" s="101" t="s">
        <v>294</v>
      </c>
      <c r="E159" s="101" t="n">
        <v>4</v>
      </c>
      <c r="F159" s="101" t="n">
        <v>4</v>
      </c>
    </row>
    <row r="160" customFormat="false" ht="12.75" hidden="false" customHeight="false" outlineLevel="0" collapsed="false">
      <c r="A160" s="101" t="n">
        <v>144429</v>
      </c>
      <c r="B160" s="101" t="n">
        <v>60</v>
      </c>
      <c r="C160" s="106" t="n">
        <v>0.03857638888889</v>
      </c>
      <c r="D160" s="101" t="s">
        <v>295</v>
      </c>
      <c r="E160" s="101" t="n">
        <v>4</v>
      </c>
      <c r="F160" s="101" t="n">
        <v>5</v>
      </c>
    </row>
    <row r="161" customFormat="false" ht="12.75" hidden="false" customHeight="false" outlineLevel="0" collapsed="false">
      <c r="A161" s="101" t="n">
        <v>144429</v>
      </c>
      <c r="B161" s="101" t="n">
        <v>60</v>
      </c>
      <c r="C161" s="106" t="n">
        <v>0.04505787037037</v>
      </c>
      <c r="D161" s="101" t="s">
        <v>296</v>
      </c>
      <c r="E161" s="101" t="n">
        <v>3</v>
      </c>
      <c r="F161" s="101" t="n">
        <v>6</v>
      </c>
    </row>
    <row r="162" customFormat="false" ht="12.75" hidden="false" customHeight="false" outlineLevel="0" collapsed="false">
      <c r="A162" s="105" t="s">
        <v>61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2345</v>
      </c>
      <c r="B163" s="101" t="n">
        <v>159</v>
      </c>
      <c r="C163" s="106" t="n">
        <v>0.01306712962963</v>
      </c>
      <c r="D163" s="101" t="s">
        <v>297</v>
      </c>
      <c r="E163" s="101" t="n">
        <v>8</v>
      </c>
      <c r="F163" s="101" t="n">
        <v>1</v>
      </c>
    </row>
    <row r="164" customFormat="false" ht="12.75" hidden="false" customHeight="false" outlineLevel="0" collapsed="false">
      <c r="A164" s="101" t="n">
        <v>2345</v>
      </c>
      <c r="B164" s="101" t="n">
        <v>159</v>
      </c>
      <c r="C164" s="106" t="n">
        <v>0.0199537037037</v>
      </c>
      <c r="D164" s="101" t="s">
        <v>298</v>
      </c>
      <c r="E164" s="101" t="n">
        <v>8</v>
      </c>
      <c r="F164" s="101" t="n">
        <v>2</v>
      </c>
    </row>
    <row r="165" customFormat="false" ht="12.75" hidden="false" customHeight="false" outlineLevel="0" collapsed="false">
      <c r="A165" s="101" t="n">
        <v>2345</v>
      </c>
      <c r="B165" s="101" t="n">
        <v>159</v>
      </c>
      <c r="C165" s="106" t="n">
        <v>0.02666666666667</v>
      </c>
      <c r="D165" s="101" t="s">
        <v>299</v>
      </c>
      <c r="E165" s="101" t="n">
        <v>9</v>
      </c>
      <c r="F165" s="101" t="n">
        <v>3</v>
      </c>
    </row>
    <row r="166" customFormat="false" ht="12.75" hidden="false" customHeight="false" outlineLevel="0" collapsed="false">
      <c r="A166" s="101" t="n">
        <v>2345</v>
      </c>
      <c r="B166" s="101" t="n">
        <v>159</v>
      </c>
      <c r="C166" s="106" t="n">
        <v>0.03346064814815</v>
      </c>
      <c r="D166" s="101" t="s">
        <v>300</v>
      </c>
      <c r="E166" s="101" t="n">
        <v>8</v>
      </c>
      <c r="F166" s="101" t="n">
        <v>4</v>
      </c>
    </row>
    <row r="167" customFormat="false" ht="12.75" hidden="false" customHeight="false" outlineLevel="0" collapsed="false">
      <c r="A167" s="101" t="n">
        <v>2345</v>
      </c>
      <c r="B167" s="101" t="n">
        <v>159</v>
      </c>
      <c r="C167" s="106" t="n">
        <v>0.04032407407407</v>
      </c>
      <c r="D167" s="101" t="s">
        <v>301</v>
      </c>
      <c r="E167" s="101" t="n">
        <v>8</v>
      </c>
      <c r="F167" s="101" t="n">
        <v>5</v>
      </c>
    </row>
    <row r="168" customFormat="false" ht="12.75" hidden="false" customHeight="false" outlineLevel="0" collapsed="false">
      <c r="A168" s="101" t="n">
        <v>2345</v>
      </c>
      <c r="B168" s="101" t="n">
        <v>159</v>
      </c>
      <c r="C168" s="106" t="n">
        <v>0.04711805555556</v>
      </c>
      <c r="D168" s="101" t="s">
        <v>302</v>
      </c>
      <c r="E168" s="101" t="n">
        <v>7</v>
      </c>
      <c r="F168" s="101" t="n">
        <v>6</v>
      </c>
    </row>
    <row r="169" customFormat="false" ht="12.75" hidden="false" customHeight="false" outlineLevel="0" collapsed="false">
      <c r="A169" s="105" t="s">
        <v>69</v>
      </c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1" t="n">
        <v>14384</v>
      </c>
      <c r="B170" s="101" t="n">
        <v>207</v>
      </c>
      <c r="C170" s="106" t="n">
        <v>0.01369212962963</v>
      </c>
      <c r="D170" s="101" t="s">
        <v>303</v>
      </c>
      <c r="E170" s="101" t="n">
        <v>15</v>
      </c>
      <c r="F170" s="101" t="n">
        <v>1</v>
      </c>
    </row>
    <row r="171" customFormat="false" ht="12.75" hidden="false" customHeight="false" outlineLevel="0" collapsed="false">
      <c r="A171" s="101" t="n">
        <v>14384</v>
      </c>
      <c r="B171" s="101" t="n">
        <v>207</v>
      </c>
      <c r="C171" s="106" t="n">
        <v>0.02142361111111</v>
      </c>
      <c r="D171" s="101" t="s">
        <v>304</v>
      </c>
      <c r="E171" s="101" t="n">
        <v>14</v>
      </c>
      <c r="F171" s="101" t="n">
        <v>2</v>
      </c>
    </row>
    <row r="172" customFormat="false" ht="12.75" hidden="false" customHeight="false" outlineLevel="0" collapsed="false">
      <c r="A172" s="101" t="n">
        <v>14384</v>
      </c>
      <c r="B172" s="101" t="n">
        <v>207</v>
      </c>
      <c r="C172" s="106" t="n">
        <v>0.02936342592593</v>
      </c>
      <c r="D172" s="101" t="s">
        <v>305</v>
      </c>
      <c r="E172" s="101" t="n">
        <v>15</v>
      </c>
      <c r="F172" s="101" t="n">
        <v>3</v>
      </c>
    </row>
    <row r="173" customFormat="false" ht="12.75" hidden="false" customHeight="false" outlineLevel="0" collapsed="false">
      <c r="A173" s="101" t="n">
        <v>14384</v>
      </c>
      <c r="B173" s="101" t="n">
        <v>207</v>
      </c>
      <c r="C173" s="106" t="n">
        <v>0.03731481481482</v>
      </c>
      <c r="D173" s="101" t="s">
        <v>306</v>
      </c>
      <c r="E173" s="101" t="n">
        <v>11</v>
      </c>
      <c r="F173" s="101" t="n">
        <v>4</v>
      </c>
    </row>
    <row r="174" customFormat="false" ht="12.75" hidden="false" customHeight="false" outlineLevel="0" collapsed="false">
      <c r="A174" s="101" t="n">
        <v>14384</v>
      </c>
      <c r="B174" s="101" t="n">
        <v>207</v>
      </c>
      <c r="C174" s="106" t="n">
        <v>0.04546296296296</v>
      </c>
      <c r="D174" s="101" t="s">
        <v>307</v>
      </c>
      <c r="E174" s="101" t="n">
        <v>7</v>
      </c>
      <c r="F174" s="101" t="n">
        <v>5</v>
      </c>
    </row>
    <row r="175" customFormat="false" ht="12.75" hidden="false" customHeight="false" outlineLevel="0" collapsed="false">
      <c r="A175" s="105" t="s">
        <v>49</v>
      </c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1" t="n">
        <v>19483</v>
      </c>
      <c r="B176" s="101" t="n">
        <v>541</v>
      </c>
      <c r="C176" s="106" t="n">
        <v>0.01268518518519</v>
      </c>
      <c r="D176" s="101" t="s">
        <v>308</v>
      </c>
      <c r="E176" s="101" t="n">
        <v>3</v>
      </c>
      <c r="F176" s="101" t="n">
        <v>1</v>
      </c>
    </row>
    <row r="177" customFormat="false" ht="12.75" hidden="false" customHeight="false" outlineLevel="0" collapsed="false">
      <c r="A177" s="101" t="n">
        <v>19483</v>
      </c>
      <c r="B177" s="101" t="n">
        <v>541</v>
      </c>
      <c r="C177" s="106" t="n">
        <v>0.01887731481482</v>
      </c>
      <c r="D177" s="101" t="s">
        <v>309</v>
      </c>
      <c r="E177" s="101" t="n">
        <v>3</v>
      </c>
      <c r="F177" s="101" t="n">
        <v>2</v>
      </c>
    </row>
    <row r="178" customFormat="false" ht="12.75" hidden="false" customHeight="false" outlineLevel="0" collapsed="false">
      <c r="A178" s="101" t="n">
        <v>19483</v>
      </c>
      <c r="B178" s="101" t="n">
        <v>541</v>
      </c>
      <c r="C178" s="106" t="n">
        <v>0.02509259259259</v>
      </c>
      <c r="D178" s="101" t="s">
        <v>310</v>
      </c>
      <c r="E178" s="101" t="n">
        <v>4</v>
      </c>
      <c r="F178" s="101" t="n">
        <v>3</v>
      </c>
    </row>
    <row r="179" customFormat="false" ht="12.75" hidden="false" customHeight="false" outlineLevel="0" collapsed="false">
      <c r="A179" s="101" t="n">
        <v>19483</v>
      </c>
      <c r="B179" s="101" t="n">
        <v>541</v>
      </c>
      <c r="C179" s="106" t="n">
        <v>0.03134259259259</v>
      </c>
      <c r="D179" s="101" t="s">
        <v>311</v>
      </c>
      <c r="E179" s="101" t="n">
        <v>3</v>
      </c>
      <c r="F179" s="101" t="n">
        <v>4</v>
      </c>
    </row>
    <row r="180" customFormat="false" ht="12.75" hidden="false" customHeight="false" outlineLevel="0" collapsed="false">
      <c r="A180" s="101" t="n">
        <v>19483</v>
      </c>
      <c r="B180" s="101" t="n">
        <v>541</v>
      </c>
      <c r="C180" s="106" t="n">
        <v>0.03758101851852</v>
      </c>
      <c r="D180" s="101" t="s">
        <v>312</v>
      </c>
      <c r="E180" s="101" t="n">
        <v>3</v>
      </c>
      <c r="F180" s="101" t="n">
        <v>5</v>
      </c>
    </row>
    <row r="181" customFormat="false" ht="12.75" hidden="false" customHeight="false" outlineLevel="0" collapsed="false">
      <c r="A181" s="101" t="n">
        <v>19483</v>
      </c>
      <c r="B181" s="101" t="n">
        <v>541</v>
      </c>
      <c r="C181" s="106" t="n">
        <v>0.04457175925926</v>
      </c>
      <c r="D181" s="101" t="s">
        <v>313</v>
      </c>
      <c r="E181" s="101" t="n">
        <v>2</v>
      </c>
      <c r="F181" s="101" t="n">
        <v>6</v>
      </c>
    </row>
    <row r="182" customFormat="false" ht="12.75" hidden="false" customHeight="false" outlineLevel="0" collapsed="false">
      <c r="A182" s="101" t="n">
        <v>19483</v>
      </c>
      <c r="B182" s="101" t="n">
        <v>541</v>
      </c>
      <c r="C182" s="106" t="n">
        <v>0.04930555555556</v>
      </c>
      <c r="D182" s="101" t="s">
        <v>314</v>
      </c>
      <c r="E182" s="101" t="n">
        <v>3</v>
      </c>
      <c r="F182" s="101" t="n">
        <v>7</v>
      </c>
    </row>
    <row r="183" customFormat="false" ht="12.75" hidden="false" customHeight="false" outlineLevel="0" collapsed="false">
      <c r="A183" s="104" t="s">
        <v>162</v>
      </c>
      <c r="B183" s="105" t="s">
        <v>315</v>
      </c>
      <c r="C183" s="100"/>
      <c r="D183" s="100"/>
      <c r="E183" s="100"/>
      <c r="F183" s="100"/>
    </row>
    <row r="184" customFormat="false" ht="12.75" hidden="false" customHeight="false" outlineLevel="0" collapsed="false">
      <c r="A184" s="105" t="s">
        <v>76</v>
      </c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1" t="n">
        <v>22517</v>
      </c>
      <c r="B185" s="101" t="n">
        <v>237</v>
      </c>
      <c r="C185" s="106" t="n">
        <v>0.01336805555556</v>
      </c>
      <c r="D185" s="101" t="s">
        <v>316</v>
      </c>
      <c r="E185" s="101" t="n">
        <v>3</v>
      </c>
      <c r="F185" s="101" t="n">
        <v>1</v>
      </c>
    </row>
    <row r="186" customFormat="false" ht="12.75" hidden="false" customHeight="false" outlineLevel="0" collapsed="false">
      <c r="A186" s="101" t="n">
        <v>22517</v>
      </c>
      <c r="B186" s="101" t="n">
        <v>237</v>
      </c>
      <c r="C186" s="106" t="n">
        <v>0.01982638888889</v>
      </c>
      <c r="D186" s="101" t="s">
        <v>317</v>
      </c>
      <c r="E186" s="101" t="n">
        <v>2</v>
      </c>
      <c r="F186" s="101" t="n">
        <v>2</v>
      </c>
    </row>
    <row r="187" customFormat="false" ht="12.75" hidden="false" customHeight="false" outlineLevel="0" collapsed="false">
      <c r="A187" s="101" t="n">
        <v>22517</v>
      </c>
      <c r="B187" s="101" t="n">
        <v>237</v>
      </c>
      <c r="C187" s="106" t="n">
        <v>0.0262962962963</v>
      </c>
      <c r="D187" s="101" t="s">
        <v>318</v>
      </c>
      <c r="E187" s="101" t="n">
        <v>2</v>
      </c>
      <c r="F187" s="101" t="n">
        <v>3</v>
      </c>
    </row>
    <row r="188" customFormat="false" ht="12.75" hidden="false" customHeight="false" outlineLevel="0" collapsed="false">
      <c r="A188" s="101" t="n">
        <v>22517</v>
      </c>
      <c r="B188" s="101" t="n">
        <v>237</v>
      </c>
      <c r="C188" s="106" t="n">
        <v>0.03280092592593</v>
      </c>
      <c r="D188" s="101" t="s">
        <v>319</v>
      </c>
      <c r="E188" s="101" t="n">
        <v>2</v>
      </c>
      <c r="F188" s="101" t="n">
        <v>4</v>
      </c>
    </row>
    <row r="189" customFormat="false" ht="12.75" hidden="false" customHeight="false" outlineLevel="0" collapsed="false">
      <c r="A189" s="101" t="n">
        <v>22517</v>
      </c>
      <c r="B189" s="101" t="n">
        <v>237</v>
      </c>
      <c r="C189" s="106" t="n">
        <v>0.03945601851852</v>
      </c>
      <c r="D189" s="101" t="s">
        <v>320</v>
      </c>
      <c r="E189" s="101" t="n">
        <v>2</v>
      </c>
      <c r="F189" s="101" t="n">
        <v>5</v>
      </c>
    </row>
    <row r="190" customFormat="false" ht="12.75" hidden="false" customHeight="false" outlineLevel="0" collapsed="false">
      <c r="A190" s="101" t="n">
        <v>22517</v>
      </c>
      <c r="B190" s="101" t="n">
        <v>237</v>
      </c>
      <c r="C190" s="106" t="n">
        <v>0.04641203703704</v>
      </c>
      <c r="D190" s="101" t="s">
        <v>321</v>
      </c>
      <c r="E190" s="101" t="n">
        <v>2</v>
      </c>
      <c r="F190" s="101" t="n">
        <v>6</v>
      </c>
    </row>
    <row r="191" customFormat="false" ht="12.75" hidden="false" customHeight="false" outlineLevel="0" collapsed="false">
      <c r="A191" s="101" t="n">
        <v>22517</v>
      </c>
      <c r="B191" s="101" t="n">
        <v>237</v>
      </c>
      <c r="C191" s="106" t="n">
        <v>0.04912037037037</v>
      </c>
      <c r="D191" s="101" t="s">
        <v>322</v>
      </c>
      <c r="E191" s="101" t="n">
        <v>2</v>
      </c>
      <c r="F191" s="101" t="n">
        <v>7</v>
      </c>
    </row>
    <row r="192" customFormat="false" ht="12.75" hidden="false" customHeight="false" outlineLevel="0" collapsed="false">
      <c r="A192" s="105" t="s">
        <v>78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5150</v>
      </c>
      <c r="B193" s="101" t="n">
        <v>168</v>
      </c>
      <c r="C193" s="106" t="n">
        <v>0.01349537037037</v>
      </c>
      <c r="D193" s="101" t="s">
        <v>323</v>
      </c>
      <c r="E193" s="101" t="n">
        <v>5</v>
      </c>
      <c r="F193" s="101" t="n">
        <v>1</v>
      </c>
    </row>
    <row r="194" customFormat="false" ht="12.75" hidden="false" customHeight="false" outlineLevel="0" collapsed="false">
      <c r="A194" s="101" t="n">
        <v>5150</v>
      </c>
      <c r="B194" s="101" t="n">
        <v>168</v>
      </c>
      <c r="C194" s="106" t="n">
        <v>0.02009259259259</v>
      </c>
      <c r="D194" s="101" t="s">
        <v>324</v>
      </c>
      <c r="E194" s="101" t="n">
        <v>5</v>
      </c>
      <c r="F194" s="101" t="n">
        <v>2</v>
      </c>
    </row>
    <row r="195" customFormat="false" ht="12.75" hidden="false" customHeight="false" outlineLevel="0" collapsed="false">
      <c r="A195" s="101" t="n">
        <v>5150</v>
      </c>
      <c r="B195" s="101" t="n">
        <v>168</v>
      </c>
      <c r="C195" s="106" t="n">
        <v>0.02665509259259</v>
      </c>
      <c r="D195" s="101" t="s">
        <v>325</v>
      </c>
      <c r="E195" s="101" t="n">
        <v>3</v>
      </c>
      <c r="F195" s="101" t="n">
        <v>3</v>
      </c>
    </row>
    <row r="196" customFormat="false" ht="12.75" hidden="false" customHeight="false" outlineLevel="0" collapsed="false">
      <c r="A196" s="101" t="n">
        <v>5150</v>
      </c>
      <c r="B196" s="101" t="n">
        <v>168</v>
      </c>
      <c r="C196" s="106" t="n">
        <v>0.03333333333333</v>
      </c>
      <c r="D196" s="101" t="s">
        <v>326</v>
      </c>
      <c r="E196" s="101" t="n">
        <v>3</v>
      </c>
      <c r="F196" s="101" t="n">
        <v>4</v>
      </c>
    </row>
    <row r="197" customFormat="false" ht="12.75" hidden="false" customHeight="false" outlineLevel="0" collapsed="false">
      <c r="A197" s="101" t="n">
        <v>5150</v>
      </c>
      <c r="B197" s="101" t="n">
        <v>168</v>
      </c>
      <c r="C197" s="106" t="n">
        <v>0.04003472222222</v>
      </c>
      <c r="D197" s="101" t="s">
        <v>327</v>
      </c>
      <c r="E197" s="101" t="n">
        <v>3</v>
      </c>
      <c r="F197" s="101" t="n">
        <v>5</v>
      </c>
    </row>
    <row r="198" customFormat="false" ht="12.75" hidden="false" customHeight="false" outlineLevel="0" collapsed="false">
      <c r="A198" s="101" t="n">
        <v>5150</v>
      </c>
      <c r="B198" s="101" t="n">
        <v>168</v>
      </c>
      <c r="C198" s="106" t="n">
        <v>0.04684027777778</v>
      </c>
      <c r="D198" s="101" t="s">
        <v>328</v>
      </c>
      <c r="E198" s="101" t="n">
        <v>3</v>
      </c>
      <c r="F198" s="101" t="n">
        <v>6</v>
      </c>
    </row>
    <row r="199" customFormat="false" ht="12.75" hidden="false" customHeight="false" outlineLevel="0" collapsed="false">
      <c r="A199" s="105" t="s">
        <v>93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1" t="n">
        <v>4396</v>
      </c>
      <c r="B200" s="101" t="n">
        <v>68</v>
      </c>
      <c r="C200" s="106" t="n">
        <v>0.01353009259259</v>
      </c>
      <c r="D200" s="101" t="s">
        <v>329</v>
      </c>
      <c r="E200" s="101" t="n">
        <v>6</v>
      </c>
      <c r="F200" s="101" t="n">
        <v>1</v>
      </c>
    </row>
    <row r="201" customFormat="false" ht="12.75" hidden="false" customHeight="false" outlineLevel="0" collapsed="false">
      <c r="A201" s="101" t="n">
        <v>4396</v>
      </c>
      <c r="B201" s="101" t="n">
        <v>68</v>
      </c>
      <c r="C201" s="106" t="n">
        <v>0.02009259259259</v>
      </c>
      <c r="D201" s="101" t="s">
        <v>330</v>
      </c>
      <c r="E201" s="101" t="n">
        <v>6</v>
      </c>
      <c r="F201" s="101" t="n">
        <v>2</v>
      </c>
    </row>
    <row r="202" customFormat="false" ht="12.75" hidden="false" customHeight="false" outlineLevel="0" collapsed="false">
      <c r="A202" s="101" t="n">
        <v>4396</v>
      </c>
      <c r="B202" s="101" t="n">
        <v>68</v>
      </c>
      <c r="C202" s="106" t="n">
        <v>0.02758101851852</v>
      </c>
      <c r="D202" s="101" t="s">
        <v>331</v>
      </c>
      <c r="E202" s="101" t="n">
        <v>8</v>
      </c>
      <c r="F202" s="101" t="n">
        <v>3</v>
      </c>
    </row>
    <row r="203" customFormat="false" ht="12.75" hidden="false" customHeight="false" outlineLevel="0" collapsed="false">
      <c r="A203" s="105" t="s">
        <v>83</v>
      </c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1" t="n">
        <v>4377</v>
      </c>
      <c r="B204" s="101" t="n">
        <v>413</v>
      </c>
      <c r="C204" s="106" t="n">
        <v>0.01369212962963</v>
      </c>
      <c r="D204" s="101" t="s">
        <v>332</v>
      </c>
      <c r="E204" s="101" t="n">
        <v>7</v>
      </c>
      <c r="F204" s="101" t="n">
        <v>1</v>
      </c>
    </row>
    <row r="205" customFormat="false" ht="12.75" hidden="false" customHeight="false" outlineLevel="0" collapsed="false">
      <c r="A205" s="101" t="n">
        <v>4377</v>
      </c>
      <c r="B205" s="101" t="n">
        <v>413</v>
      </c>
      <c r="C205" s="106" t="n">
        <v>0.02039351851852</v>
      </c>
      <c r="D205" s="101" t="s">
        <v>333</v>
      </c>
      <c r="E205" s="101" t="n">
        <v>7</v>
      </c>
      <c r="F205" s="101" t="n">
        <v>2</v>
      </c>
    </row>
    <row r="206" customFormat="false" ht="12.75" hidden="false" customHeight="false" outlineLevel="0" collapsed="false">
      <c r="A206" s="101" t="n">
        <v>4377</v>
      </c>
      <c r="B206" s="101" t="n">
        <v>413</v>
      </c>
      <c r="C206" s="106" t="n">
        <v>0.02706018518519</v>
      </c>
      <c r="D206" s="101" t="s">
        <v>334</v>
      </c>
      <c r="E206" s="101" t="n">
        <v>5</v>
      </c>
      <c r="F206" s="101" t="n">
        <v>3</v>
      </c>
    </row>
    <row r="207" customFormat="false" ht="12.75" hidden="false" customHeight="false" outlineLevel="0" collapsed="false">
      <c r="A207" s="101" t="n">
        <v>4377</v>
      </c>
      <c r="B207" s="101" t="n">
        <v>413</v>
      </c>
      <c r="C207" s="106" t="n">
        <v>0.03391203703704</v>
      </c>
      <c r="D207" s="101" t="s">
        <v>335</v>
      </c>
      <c r="E207" s="101" t="n">
        <v>5</v>
      </c>
      <c r="F207" s="101" t="n">
        <v>4</v>
      </c>
    </row>
    <row r="208" customFormat="false" ht="12.75" hidden="false" customHeight="false" outlineLevel="0" collapsed="false">
      <c r="A208" s="101" t="n">
        <v>4377</v>
      </c>
      <c r="B208" s="101" t="n">
        <v>413</v>
      </c>
      <c r="C208" s="106" t="n">
        <v>0.04063657407407</v>
      </c>
      <c r="D208" s="101" t="s">
        <v>336</v>
      </c>
      <c r="E208" s="101" t="n">
        <v>5</v>
      </c>
      <c r="F208" s="101" t="n">
        <v>5</v>
      </c>
    </row>
    <row r="209" customFormat="false" ht="12.75" hidden="false" customHeight="false" outlineLevel="0" collapsed="false">
      <c r="A209" s="101" t="n">
        <v>4377</v>
      </c>
      <c r="B209" s="101" t="n">
        <v>413</v>
      </c>
      <c r="C209" s="106" t="n">
        <v>0.04724537037037</v>
      </c>
      <c r="D209" s="101" t="s">
        <v>337</v>
      </c>
      <c r="E209" s="101" t="n">
        <v>5</v>
      </c>
      <c r="F209" s="101" t="n">
        <v>6</v>
      </c>
    </row>
    <row r="210" customFormat="false" ht="12.75" hidden="false" customHeight="false" outlineLevel="0" collapsed="false">
      <c r="A210" s="105" t="s">
        <v>80</v>
      </c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1" t="n">
        <v>2344</v>
      </c>
      <c r="B211" s="101" t="n">
        <v>70</v>
      </c>
      <c r="C211" s="106" t="n">
        <v>0.01341435185185</v>
      </c>
      <c r="D211" s="101" t="s">
        <v>338</v>
      </c>
      <c r="E211" s="101" t="n">
        <v>4</v>
      </c>
      <c r="F211" s="101" t="n">
        <v>1</v>
      </c>
    </row>
    <row r="212" customFormat="false" ht="12.75" hidden="false" customHeight="false" outlineLevel="0" collapsed="false">
      <c r="A212" s="101" t="n">
        <v>2344</v>
      </c>
      <c r="B212" s="101" t="n">
        <v>70</v>
      </c>
      <c r="C212" s="106" t="n">
        <v>0.02001157407407</v>
      </c>
      <c r="D212" s="101" t="s">
        <v>339</v>
      </c>
      <c r="E212" s="101" t="n">
        <v>3</v>
      </c>
      <c r="F212" s="101" t="n">
        <v>2</v>
      </c>
    </row>
    <row r="213" customFormat="false" ht="12.75" hidden="false" customHeight="false" outlineLevel="0" collapsed="false">
      <c r="A213" s="101" t="n">
        <v>2344</v>
      </c>
      <c r="B213" s="101" t="n">
        <v>70</v>
      </c>
      <c r="C213" s="106" t="n">
        <v>0.02690972222222</v>
      </c>
      <c r="D213" s="101" t="s">
        <v>340</v>
      </c>
      <c r="E213" s="101" t="n">
        <v>4</v>
      </c>
      <c r="F213" s="101" t="n">
        <v>3</v>
      </c>
    </row>
    <row r="214" customFormat="false" ht="12.75" hidden="false" customHeight="false" outlineLevel="0" collapsed="false">
      <c r="A214" s="101" t="n">
        <v>2344</v>
      </c>
      <c r="B214" s="101" t="n">
        <v>70</v>
      </c>
      <c r="C214" s="106" t="n">
        <v>0.03371527777778</v>
      </c>
      <c r="D214" s="101" t="s">
        <v>341</v>
      </c>
      <c r="E214" s="101" t="n">
        <v>4</v>
      </c>
      <c r="F214" s="101" t="n">
        <v>4</v>
      </c>
    </row>
    <row r="215" customFormat="false" ht="12.75" hidden="false" customHeight="false" outlineLevel="0" collapsed="false">
      <c r="A215" s="101" t="n">
        <v>2344</v>
      </c>
      <c r="B215" s="101" t="n">
        <v>70</v>
      </c>
      <c r="C215" s="106" t="n">
        <v>0.04053240740741</v>
      </c>
      <c r="D215" s="101" t="s">
        <v>342</v>
      </c>
      <c r="E215" s="101" t="n">
        <v>4</v>
      </c>
      <c r="F215" s="101" t="n">
        <v>5</v>
      </c>
    </row>
    <row r="216" customFormat="false" ht="12.75" hidden="false" customHeight="false" outlineLevel="0" collapsed="false">
      <c r="A216" s="101" t="n">
        <v>2344</v>
      </c>
      <c r="B216" s="101" t="n">
        <v>70</v>
      </c>
      <c r="C216" s="106" t="n">
        <v>0.0472337962963</v>
      </c>
      <c r="D216" s="101" t="s">
        <v>343</v>
      </c>
      <c r="E216" s="101" t="n">
        <v>4</v>
      </c>
      <c r="F216" s="101" t="n">
        <v>6</v>
      </c>
    </row>
    <row r="217" customFormat="false" ht="12.75" hidden="false" customHeight="false" outlineLevel="0" collapsed="false">
      <c r="A217" s="105" t="s">
        <v>90</v>
      </c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1" t="n">
        <v>19460</v>
      </c>
      <c r="B218" s="101" t="n">
        <v>230</v>
      </c>
      <c r="C218" s="106" t="n">
        <v>0.01381944444444</v>
      </c>
      <c r="D218" s="101" t="s">
        <v>344</v>
      </c>
      <c r="E218" s="101" t="n">
        <v>9</v>
      </c>
      <c r="F218" s="101" t="n">
        <v>1</v>
      </c>
    </row>
    <row r="219" customFormat="false" ht="12.75" hidden="false" customHeight="false" outlineLevel="0" collapsed="false">
      <c r="A219" s="101" t="n">
        <v>19460</v>
      </c>
      <c r="B219" s="101" t="n">
        <v>230</v>
      </c>
      <c r="C219" s="106" t="n">
        <v>0.02106481481482</v>
      </c>
      <c r="D219" s="101" t="s">
        <v>345</v>
      </c>
      <c r="E219" s="101" t="n">
        <v>9</v>
      </c>
      <c r="F219" s="101" t="n">
        <v>2</v>
      </c>
    </row>
    <row r="220" customFormat="false" ht="12.75" hidden="false" customHeight="false" outlineLevel="0" collapsed="false">
      <c r="A220" s="101" t="n">
        <v>19460</v>
      </c>
      <c r="B220" s="101" t="n">
        <v>230</v>
      </c>
      <c r="C220" s="106" t="n">
        <v>0.02844907407407</v>
      </c>
      <c r="D220" s="101" t="s">
        <v>346</v>
      </c>
      <c r="E220" s="101" t="n">
        <v>9</v>
      </c>
      <c r="F220" s="101" t="n">
        <v>3</v>
      </c>
    </row>
    <row r="221" customFormat="false" ht="12.75" hidden="false" customHeight="false" outlineLevel="0" collapsed="false">
      <c r="A221" s="101" t="n">
        <v>19460</v>
      </c>
      <c r="B221" s="101" t="n">
        <v>230</v>
      </c>
      <c r="C221" s="106" t="n">
        <v>0.03596064814815</v>
      </c>
      <c r="D221" s="101" t="s">
        <v>347</v>
      </c>
      <c r="E221" s="101" t="n">
        <v>8</v>
      </c>
      <c r="F221" s="101" t="n">
        <v>4</v>
      </c>
    </row>
    <row r="222" customFormat="false" ht="12.75" hidden="false" customHeight="false" outlineLevel="0" collapsed="false">
      <c r="A222" s="101" t="n">
        <v>19460</v>
      </c>
      <c r="B222" s="101" t="n">
        <v>230</v>
      </c>
      <c r="C222" s="106" t="n">
        <v>0.04341435185185</v>
      </c>
      <c r="D222" s="101" t="s">
        <v>348</v>
      </c>
      <c r="E222" s="101" t="n">
        <v>8</v>
      </c>
      <c r="F222" s="101" t="n">
        <v>5</v>
      </c>
    </row>
    <row r="223" customFormat="false" ht="12.75" hidden="false" customHeight="false" outlineLevel="0" collapsed="false">
      <c r="A223" s="105" t="s">
        <v>74</v>
      </c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1" t="n">
        <v>10390</v>
      </c>
      <c r="B224" s="101" t="n">
        <v>227</v>
      </c>
      <c r="C224" s="106" t="n">
        <v>0.01306712962963</v>
      </c>
      <c r="D224" s="101" t="s">
        <v>349</v>
      </c>
      <c r="E224" s="101" t="n">
        <v>1</v>
      </c>
      <c r="F224" s="101" t="n">
        <v>1</v>
      </c>
    </row>
    <row r="225" customFormat="false" ht="12.75" hidden="false" customHeight="false" outlineLevel="0" collapsed="false">
      <c r="A225" s="101" t="n">
        <v>10390</v>
      </c>
      <c r="B225" s="101" t="n">
        <v>227</v>
      </c>
      <c r="C225" s="106" t="n">
        <v>0.01921296296296</v>
      </c>
      <c r="D225" s="101" t="s">
        <v>350</v>
      </c>
      <c r="E225" s="101" t="n">
        <v>1</v>
      </c>
      <c r="F225" s="101" t="n">
        <v>2</v>
      </c>
    </row>
    <row r="226" customFormat="false" ht="12.75" hidden="false" customHeight="false" outlineLevel="0" collapsed="false">
      <c r="A226" s="101" t="n">
        <v>10390</v>
      </c>
      <c r="B226" s="101" t="n">
        <v>227</v>
      </c>
      <c r="C226" s="106" t="n">
        <v>0.0253587962963</v>
      </c>
      <c r="D226" s="101" t="s">
        <v>351</v>
      </c>
      <c r="E226" s="101" t="n">
        <v>1</v>
      </c>
      <c r="F226" s="101" t="n">
        <v>3</v>
      </c>
    </row>
    <row r="227" customFormat="false" ht="12.75" hidden="false" customHeight="false" outlineLevel="0" collapsed="false">
      <c r="A227" s="101" t="n">
        <v>10390</v>
      </c>
      <c r="B227" s="101" t="n">
        <v>227</v>
      </c>
      <c r="C227" s="106" t="n">
        <v>0.03136574074074</v>
      </c>
      <c r="D227" s="101" t="s">
        <v>352</v>
      </c>
      <c r="E227" s="101" t="n">
        <v>1</v>
      </c>
      <c r="F227" s="101" t="n">
        <v>4</v>
      </c>
    </row>
    <row r="228" customFormat="false" ht="12.75" hidden="false" customHeight="false" outlineLevel="0" collapsed="false">
      <c r="A228" s="101" t="n">
        <v>10390</v>
      </c>
      <c r="B228" s="101" t="n">
        <v>227</v>
      </c>
      <c r="C228" s="106" t="n">
        <v>0.03743055555556</v>
      </c>
      <c r="D228" s="101" t="s">
        <v>353</v>
      </c>
      <c r="E228" s="101" t="n">
        <v>1</v>
      </c>
      <c r="F228" s="101" t="n">
        <v>5</v>
      </c>
    </row>
    <row r="229" customFormat="false" ht="12.75" hidden="false" customHeight="false" outlineLevel="0" collapsed="false">
      <c r="A229" s="101" t="n">
        <v>10390</v>
      </c>
      <c r="B229" s="101" t="n">
        <v>227</v>
      </c>
      <c r="C229" s="106" t="n">
        <v>0.04381944444444</v>
      </c>
      <c r="D229" s="101" t="s">
        <v>354</v>
      </c>
      <c r="E229" s="101" t="n">
        <v>1</v>
      </c>
      <c r="F229" s="101" t="n">
        <v>6</v>
      </c>
    </row>
    <row r="230" customFormat="false" ht="12.75" hidden="false" customHeight="false" outlineLevel="0" collapsed="false">
      <c r="A230" s="105" t="s">
        <v>86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22554</v>
      </c>
      <c r="B231" s="101" t="n">
        <v>404</v>
      </c>
      <c r="C231" s="106" t="n">
        <v>0.01372685185185</v>
      </c>
      <c r="D231" s="101" t="s">
        <v>355</v>
      </c>
      <c r="E231" s="101" t="n">
        <v>8</v>
      </c>
      <c r="F231" s="101" t="n">
        <v>1</v>
      </c>
    </row>
    <row r="232" customFormat="false" ht="12.75" hidden="false" customHeight="false" outlineLevel="0" collapsed="false">
      <c r="A232" s="101" t="n">
        <v>22554</v>
      </c>
      <c r="B232" s="101" t="n">
        <v>404</v>
      </c>
      <c r="C232" s="106" t="n">
        <v>0.02042824074074</v>
      </c>
      <c r="D232" s="101" t="s">
        <v>356</v>
      </c>
      <c r="E232" s="101" t="n">
        <v>8</v>
      </c>
      <c r="F232" s="101" t="n">
        <v>2</v>
      </c>
    </row>
    <row r="233" customFormat="false" ht="12.75" hidden="false" customHeight="false" outlineLevel="0" collapsed="false">
      <c r="A233" s="101" t="n">
        <v>22554</v>
      </c>
      <c r="B233" s="101" t="n">
        <v>404</v>
      </c>
      <c r="C233" s="106" t="n">
        <v>0.02717592592593</v>
      </c>
      <c r="D233" s="101" t="s">
        <v>357</v>
      </c>
      <c r="E233" s="101" t="n">
        <v>6</v>
      </c>
      <c r="F233" s="101" t="n">
        <v>3</v>
      </c>
    </row>
    <row r="234" customFormat="false" ht="12.75" hidden="false" customHeight="false" outlineLevel="0" collapsed="false">
      <c r="A234" s="101" t="n">
        <v>22554</v>
      </c>
      <c r="B234" s="101" t="n">
        <v>404</v>
      </c>
      <c r="C234" s="106" t="n">
        <v>0.03398148148148</v>
      </c>
      <c r="D234" s="101" t="s">
        <v>358</v>
      </c>
      <c r="E234" s="101" t="n">
        <v>6</v>
      </c>
      <c r="F234" s="101" t="n">
        <v>4</v>
      </c>
    </row>
    <row r="235" customFormat="false" ht="12.75" hidden="false" customHeight="false" outlineLevel="0" collapsed="false">
      <c r="A235" s="101" t="n">
        <v>22554</v>
      </c>
      <c r="B235" s="101" t="n">
        <v>404</v>
      </c>
      <c r="C235" s="106" t="n">
        <v>0.04075231481482</v>
      </c>
      <c r="D235" s="101" t="s">
        <v>359</v>
      </c>
      <c r="E235" s="101" t="n">
        <v>6</v>
      </c>
      <c r="F235" s="101" t="n">
        <v>5</v>
      </c>
    </row>
    <row r="236" customFormat="false" ht="12.75" hidden="false" customHeight="false" outlineLevel="0" collapsed="false">
      <c r="A236" s="101" t="n">
        <v>22554</v>
      </c>
      <c r="B236" s="101" t="n">
        <v>404</v>
      </c>
      <c r="C236" s="106" t="n">
        <v>0.04770833333333</v>
      </c>
      <c r="D236" s="101" t="s">
        <v>360</v>
      </c>
      <c r="E236" s="101" t="n">
        <v>6</v>
      </c>
      <c r="F236" s="101" t="n">
        <v>6</v>
      </c>
    </row>
    <row r="237" customFormat="false" ht="12.75" hidden="false" customHeight="false" outlineLevel="0" collapsed="false">
      <c r="A237" s="101" t="n">
        <v>22554</v>
      </c>
      <c r="B237" s="101" t="n">
        <v>404</v>
      </c>
      <c r="C237" s="106" t="n">
        <v>0.0491087962963</v>
      </c>
      <c r="D237" s="101" t="s">
        <v>361</v>
      </c>
      <c r="E237" s="101" t="n">
        <v>1</v>
      </c>
      <c r="F237" s="101" t="n">
        <v>7</v>
      </c>
    </row>
    <row r="238" customFormat="false" ht="12.75" hidden="false" customHeight="false" outlineLevel="0" collapsed="false">
      <c r="A238" s="105" t="s">
        <v>92</v>
      </c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1" t="n">
        <v>4454</v>
      </c>
      <c r="B239" s="101" t="n">
        <v>238</v>
      </c>
      <c r="C239" s="106" t="n">
        <v>0.01494212962963</v>
      </c>
      <c r="D239" s="101" t="s">
        <v>362</v>
      </c>
      <c r="E239" s="101" t="n">
        <v>10</v>
      </c>
      <c r="F239" s="101" t="n">
        <v>1</v>
      </c>
    </row>
    <row r="240" customFormat="false" ht="12.75" hidden="false" customHeight="false" outlineLevel="0" collapsed="false">
      <c r="A240" s="101" t="n">
        <v>4454</v>
      </c>
      <c r="B240" s="101" t="n">
        <v>238</v>
      </c>
      <c r="C240" s="106" t="n">
        <v>0.02391203703704</v>
      </c>
      <c r="D240" s="101" t="s">
        <v>363</v>
      </c>
      <c r="E240" s="101" t="n">
        <v>10</v>
      </c>
      <c r="F240" s="101" t="n">
        <v>2</v>
      </c>
    </row>
    <row r="241" customFormat="false" ht="12.75" hidden="false" customHeight="false" outlineLevel="0" collapsed="false">
      <c r="A241" s="101" t="n">
        <v>4454</v>
      </c>
      <c r="B241" s="101" t="n">
        <v>238</v>
      </c>
      <c r="C241" s="106" t="n">
        <v>0.0340625</v>
      </c>
      <c r="D241" s="101" t="s">
        <v>364</v>
      </c>
      <c r="E241" s="101" t="n">
        <v>4</v>
      </c>
      <c r="F241" s="101" t="n">
        <v>3</v>
      </c>
    </row>
    <row r="242" customFormat="false" ht="12.75" hidden="false" customHeight="false" outlineLevel="0" collapsed="false">
      <c r="A242" s="101" t="n">
        <v>4454</v>
      </c>
      <c r="B242" s="101" t="n">
        <v>238</v>
      </c>
      <c r="C242" s="106" t="n">
        <v>0.04353009259259</v>
      </c>
      <c r="D242" s="101" t="s">
        <v>365</v>
      </c>
      <c r="E242" s="101" t="n">
        <v>1</v>
      </c>
      <c r="F242" s="101" t="n">
        <v>4</v>
      </c>
    </row>
    <row r="243" customFormat="false" ht="12.75" hidden="false" customHeight="false" outlineLevel="0" collapsed="false">
      <c r="A243" s="105" t="s">
        <v>88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15720</v>
      </c>
      <c r="B244" s="101" t="n">
        <v>225</v>
      </c>
      <c r="C244" s="106" t="n">
        <v>0.01336805555556</v>
      </c>
      <c r="D244" s="101" t="s">
        <v>366</v>
      </c>
      <c r="E244" s="101" t="n">
        <v>2</v>
      </c>
      <c r="F244" s="101" t="n">
        <v>1</v>
      </c>
    </row>
    <row r="245" customFormat="false" ht="12.75" hidden="false" customHeight="false" outlineLevel="0" collapsed="false">
      <c r="A245" s="101" t="n">
        <v>15720</v>
      </c>
      <c r="B245" s="101" t="n">
        <v>225</v>
      </c>
      <c r="C245" s="106" t="n">
        <v>0.0200462962963</v>
      </c>
      <c r="D245" s="101" t="s">
        <v>367</v>
      </c>
      <c r="E245" s="101" t="n">
        <v>4</v>
      </c>
      <c r="F245" s="101" t="n">
        <v>2</v>
      </c>
    </row>
    <row r="246" customFormat="false" ht="12.75" hidden="false" customHeight="false" outlineLevel="0" collapsed="false">
      <c r="A246" s="101" t="n">
        <v>15720</v>
      </c>
      <c r="B246" s="101" t="n">
        <v>225</v>
      </c>
      <c r="C246" s="106" t="n">
        <v>0.02725694444444</v>
      </c>
      <c r="D246" s="101" t="s">
        <v>368</v>
      </c>
      <c r="E246" s="101" t="n">
        <v>7</v>
      </c>
      <c r="F246" s="101" t="n">
        <v>3</v>
      </c>
    </row>
    <row r="247" customFormat="false" ht="12.75" hidden="false" customHeight="false" outlineLevel="0" collapsed="false">
      <c r="A247" s="101" t="n">
        <v>15720</v>
      </c>
      <c r="B247" s="101" t="n">
        <v>225</v>
      </c>
      <c r="C247" s="106" t="n">
        <v>0.03439814814815</v>
      </c>
      <c r="D247" s="101" t="s">
        <v>369</v>
      </c>
      <c r="E247" s="101" t="n">
        <v>7</v>
      </c>
      <c r="F247" s="101" t="n">
        <v>4</v>
      </c>
    </row>
    <row r="248" customFormat="false" ht="12.75" hidden="false" customHeight="false" outlineLevel="0" collapsed="false">
      <c r="A248" s="101" t="n">
        <v>15720</v>
      </c>
      <c r="B248" s="101" t="n">
        <v>225</v>
      </c>
      <c r="C248" s="106" t="n">
        <v>0.04170138888889</v>
      </c>
      <c r="D248" s="101" t="s">
        <v>370</v>
      </c>
      <c r="E248" s="101" t="n">
        <v>7</v>
      </c>
      <c r="F248" s="101" t="n">
        <v>5</v>
      </c>
    </row>
    <row r="249" customFormat="false" ht="12.75" hidden="false" customHeight="false" outlineLevel="0" collapsed="false">
      <c r="A249" s="104" t="s">
        <v>162</v>
      </c>
      <c r="B249" s="105" t="s">
        <v>371</v>
      </c>
      <c r="C249" s="100"/>
      <c r="D249" s="100"/>
      <c r="E249" s="100"/>
      <c r="F249" s="100"/>
    </row>
    <row r="250" customFormat="false" ht="12.75" hidden="false" customHeight="false" outlineLevel="0" collapsed="false">
      <c r="A250" s="105" t="s">
        <v>110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2359</v>
      </c>
      <c r="B251" s="101" t="n">
        <v>269</v>
      </c>
      <c r="C251" s="106" t="n">
        <v>0.01445601851852</v>
      </c>
      <c r="D251" s="101" t="s">
        <v>372</v>
      </c>
      <c r="E251" s="101" t="n">
        <v>11</v>
      </c>
      <c r="F251" s="101" t="n">
        <v>1</v>
      </c>
    </row>
    <row r="252" customFormat="false" ht="12.75" hidden="false" customHeight="false" outlineLevel="0" collapsed="false">
      <c r="A252" s="101" t="n">
        <v>2359</v>
      </c>
      <c r="B252" s="101" t="n">
        <v>269</v>
      </c>
      <c r="C252" s="106" t="n">
        <v>0.02230324074074</v>
      </c>
      <c r="D252" s="101" t="s">
        <v>373</v>
      </c>
      <c r="E252" s="101" t="n">
        <v>12</v>
      </c>
      <c r="F252" s="101" t="n">
        <v>2</v>
      </c>
    </row>
    <row r="253" customFormat="false" ht="12.75" hidden="false" customHeight="false" outlineLevel="0" collapsed="false">
      <c r="A253" s="101" t="n">
        <v>2359</v>
      </c>
      <c r="B253" s="101" t="n">
        <v>269</v>
      </c>
      <c r="C253" s="106" t="n">
        <v>0.03023148148148</v>
      </c>
      <c r="D253" s="101" t="s">
        <v>374</v>
      </c>
      <c r="E253" s="101" t="n">
        <v>11</v>
      </c>
      <c r="F253" s="101" t="n">
        <v>3</v>
      </c>
    </row>
    <row r="254" customFormat="false" ht="12.75" hidden="false" customHeight="false" outlineLevel="0" collapsed="false">
      <c r="A254" s="101" t="n">
        <v>2359</v>
      </c>
      <c r="B254" s="101" t="n">
        <v>269</v>
      </c>
      <c r="C254" s="106" t="n">
        <v>0.03824074074074</v>
      </c>
      <c r="D254" s="101" t="s">
        <v>375</v>
      </c>
      <c r="E254" s="101" t="n">
        <v>9</v>
      </c>
      <c r="F254" s="101" t="n">
        <v>4</v>
      </c>
    </row>
    <row r="255" customFormat="false" ht="12.75" hidden="false" customHeight="false" outlineLevel="0" collapsed="false">
      <c r="A255" s="101" t="n">
        <v>2359</v>
      </c>
      <c r="B255" s="101" t="n">
        <v>269</v>
      </c>
      <c r="C255" s="106" t="n">
        <v>0.04630787037037</v>
      </c>
      <c r="D255" s="101" t="s">
        <v>376</v>
      </c>
      <c r="E255" s="101" t="n">
        <v>9</v>
      </c>
      <c r="F255" s="101" t="n">
        <v>5</v>
      </c>
    </row>
    <row r="256" customFormat="false" ht="12.75" hidden="false" customHeight="false" outlineLevel="0" collapsed="false">
      <c r="A256" s="105" t="s">
        <v>107</v>
      </c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1" t="n">
        <v>144451</v>
      </c>
      <c r="B257" s="101" t="n">
        <v>186</v>
      </c>
      <c r="C257" s="106" t="n">
        <v>0.01429398148148</v>
      </c>
      <c r="D257" s="101" t="s">
        <v>377</v>
      </c>
      <c r="E257" s="101" t="n">
        <v>10</v>
      </c>
      <c r="F257" s="101" t="n">
        <v>1</v>
      </c>
    </row>
    <row r="258" customFormat="false" ht="12.75" hidden="false" customHeight="false" outlineLevel="0" collapsed="false">
      <c r="A258" s="101" t="n">
        <v>144451</v>
      </c>
      <c r="B258" s="101" t="n">
        <v>186</v>
      </c>
      <c r="C258" s="106" t="n">
        <v>0.02149305555556</v>
      </c>
      <c r="D258" s="101" t="s">
        <v>378</v>
      </c>
      <c r="E258" s="101" t="n">
        <v>10</v>
      </c>
      <c r="F258" s="101" t="n">
        <v>2</v>
      </c>
    </row>
    <row r="259" customFormat="false" ht="12.75" hidden="false" customHeight="false" outlineLevel="0" collapsed="false">
      <c r="A259" s="101" t="n">
        <v>144451</v>
      </c>
      <c r="B259" s="101" t="n">
        <v>186</v>
      </c>
      <c r="C259" s="106" t="n">
        <v>0.02877314814815</v>
      </c>
      <c r="D259" s="101" t="s">
        <v>379</v>
      </c>
      <c r="E259" s="101" t="n">
        <v>8</v>
      </c>
      <c r="F259" s="101" t="n">
        <v>3</v>
      </c>
    </row>
    <row r="260" customFormat="false" ht="12.75" hidden="false" customHeight="false" outlineLevel="0" collapsed="false">
      <c r="A260" s="101" t="n">
        <v>144451</v>
      </c>
      <c r="B260" s="101" t="n">
        <v>186</v>
      </c>
      <c r="C260" s="106" t="n">
        <v>0.03640046296296</v>
      </c>
      <c r="D260" s="101" t="s">
        <v>380</v>
      </c>
      <c r="E260" s="101" t="n">
        <v>8</v>
      </c>
      <c r="F260" s="101" t="n">
        <v>4</v>
      </c>
    </row>
    <row r="261" customFormat="false" ht="12.75" hidden="false" customHeight="false" outlineLevel="0" collapsed="false">
      <c r="A261" s="101" t="n">
        <v>144451</v>
      </c>
      <c r="B261" s="101" t="n">
        <v>186</v>
      </c>
      <c r="C261" s="106" t="n">
        <v>0.0440625</v>
      </c>
      <c r="D261" s="101" t="s">
        <v>381</v>
      </c>
      <c r="E261" s="101" t="n">
        <v>8</v>
      </c>
      <c r="F261" s="101" t="n">
        <v>5</v>
      </c>
    </row>
    <row r="262" customFormat="false" ht="12.75" hidden="false" customHeight="false" outlineLevel="0" collapsed="false">
      <c r="A262" s="105" t="s">
        <v>99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1288</v>
      </c>
      <c r="B263" s="101" t="n">
        <v>86</v>
      </c>
      <c r="C263" s="106" t="n">
        <v>0.01366898148148</v>
      </c>
      <c r="D263" s="101" t="s">
        <v>382</v>
      </c>
      <c r="E263" s="101" t="n">
        <v>3</v>
      </c>
      <c r="F263" s="101" t="n">
        <v>1</v>
      </c>
    </row>
    <row r="264" customFormat="false" ht="12.75" hidden="false" customHeight="false" outlineLevel="0" collapsed="false">
      <c r="A264" s="101" t="n">
        <v>1288</v>
      </c>
      <c r="B264" s="101" t="n">
        <v>86</v>
      </c>
      <c r="C264" s="106" t="n">
        <v>0.02038194444444</v>
      </c>
      <c r="D264" s="101" t="s">
        <v>383</v>
      </c>
      <c r="E264" s="101" t="n">
        <v>3</v>
      </c>
      <c r="F264" s="101" t="n">
        <v>2</v>
      </c>
    </row>
    <row r="265" customFormat="false" ht="12.75" hidden="false" customHeight="false" outlineLevel="0" collapsed="false">
      <c r="A265" s="101" t="n">
        <v>1288</v>
      </c>
      <c r="B265" s="101" t="n">
        <v>86</v>
      </c>
      <c r="C265" s="106" t="n">
        <v>0.02711805555556</v>
      </c>
      <c r="D265" s="101" t="s">
        <v>384</v>
      </c>
      <c r="E265" s="101" t="n">
        <v>3</v>
      </c>
      <c r="F265" s="101" t="n">
        <v>3</v>
      </c>
    </row>
    <row r="266" customFormat="false" ht="12.75" hidden="false" customHeight="false" outlineLevel="0" collapsed="false">
      <c r="A266" s="101" t="n">
        <v>1288</v>
      </c>
      <c r="B266" s="101" t="n">
        <v>86</v>
      </c>
      <c r="C266" s="106" t="n">
        <v>0.03384259259259</v>
      </c>
      <c r="D266" s="101" t="s">
        <v>385</v>
      </c>
      <c r="E266" s="101" t="n">
        <v>3</v>
      </c>
      <c r="F266" s="101" t="n">
        <v>4</v>
      </c>
    </row>
    <row r="267" customFormat="false" ht="12.75" hidden="false" customHeight="false" outlineLevel="0" collapsed="false">
      <c r="A267" s="101" t="n">
        <v>1288</v>
      </c>
      <c r="B267" s="101" t="n">
        <v>86</v>
      </c>
      <c r="C267" s="106" t="n">
        <v>0.04065972222222</v>
      </c>
      <c r="D267" s="101" t="s">
        <v>386</v>
      </c>
      <c r="E267" s="101" t="n">
        <v>3</v>
      </c>
      <c r="F267" s="101" t="n">
        <v>5</v>
      </c>
    </row>
    <row r="268" customFormat="false" ht="12.75" hidden="false" customHeight="false" outlineLevel="0" collapsed="false">
      <c r="A268" s="101" t="n">
        <v>1288</v>
      </c>
      <c r="B268" s="101" t="n">
        <v>86</v>
      </c>
      <c r="C268" s="106" t="n">
        <v>0.04747685185185</v>
      </c>
      <c r="D268" s="101" t="s">
        <v>387</v>
      </c>
      <c r="E268" s="101" t="n">
        <v>3</v>
      </c>
      <c r="F268" s="101" t="n">
        <v>6</v>
      </c>
    </row>
    <row r="269" customFormat="false" ht="12.75" hidden="false" customHeight="false" outlineLevel="0" collapsed="false">
      <c r="A269" s="105" t="s">
        <v>95</v>
      </c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1" t="n">
        <v>2447</v>
      </c>
      <c r="B270" s="101" t="n">
        <v>91</v>
      </c>
      <c r="C270" s="106" t="n">
        <v>0.01341435185185</v>
      </c>
      <c r="D270" s="101" t="s">
        <v>388</v>
      </c>
      <c r="E270" s="101" t="n">
        <v>1</v>
      </c>
      <c r="F270" s="101" t="n">
        <v>1</v>
      </c>
    </row>
    <row r="271" customFormat="false" ht="12.75" hidden="false" customHeight="false" outlineLevel="0" collapsed="false">
      <c r="A271" s="101" t="n">
        <v>2447</v>
      </c>
      <c r="B271" s="101" t="n">
        <v>91</v>
      </c>
      <c r="C271" s="106" t="n">
        <v>0.01960648148148</v>
      </c>
      <c r="D271" s="101" t="s">
        <v>389</v>
      </c>
      <c r="E271" s="101" t="n">
        <v>1</v>
      </c>
      <c r="F271" s="101" t="n">
        <v>2</v>
      </c>
    </row>
    <row r="272" customFormat="false" ht="12.75" hidden="false" customHeight="false" outlineLevel="0" collapsed="false">
      <c r="A272" s="101" t="n">
        <v>2447</v>
      </c>
      <c r="B272" s="101" t="n">
        <v>91</v>
      </c>
      <c r="C272" s="106" t="n">
        <v>0.02568287037037</v>
      </c>
      <c r="D272" s="101" t="s">
        <v>390</v>
      </c>
      <c r="E272" s="101" t="n">
        <v>1</v>
      </c>
      <c r="F272" s="101" t="n">
        <v>3</v>
      </c>
    </row>
    <row r="273" customFormat="false" ht="12.75" hidden="false" customHeight="false" outlineLevel="0" collapsed="false">
      <c r="A273" s="101" t="n">
        <v>2447</v>
      </c>
      <c r="B273" s="101" t="n">
        <v>91</v>
      </c>
      <c r="C273" s="106" t="n">
        <v>0.03177083333333</v>
      </c>
      <c r="D273" s="101" t="s">
        <v>391</v>
      </c>
      <c r="E273" s="101" t="n">
        <v>1</v>
      </c>
      <c r="F273" s="101" t="n">
        <v>4</v>
      </c>
    </row>
    <row r="274" customFormat="false" ht="12.75" hidden="false" customHeight="false" outlineLevel="0" collapsed="false">
      <c r="A274" s="101" t="n">
        <v>2447</v>
      </c>
      <c r="B274" s="101" t="n">
        <v>91</v>
      </c>
      <c r="C274" s="106" t="n">
        <v>0.03809027777778</v>
      </c>
      <c r="D274" s="101" t="s">
        <v>392</v>
      </c>
      <c r="E274" s="101" t="n">
        <v>1</v>
      </c>
      <c r="F274" s="101" t="n">
        <v>5</v>
      </c>
    </row>
    <row r="275" customFormat="false" ht="12.75" hidden="false" customHeight="false" outlineLevel="0" collapsed="false">
      <c r="A275" s="101" t="n">
        <v>2447</v>
      </c>
      <c r="B275" s="101" t="n">
        <v>91</v>
      </c>
      <c r="C275" s="106" t="n">
        <v>0.04454861111111</v>
      </c>
      <c r="D275" s="101" t="s">
        <v>393</v>
      </c>
      <c r="E275" s="101" t="n">
        <v>1</v>
      </c>
      <c r="F275" s="101" t="n">
        <v>6</v>
      </c>
    </row>
    <row r="276" customFormat="false" ht="12.75" hidden="false" customHeight="false" outlineLevel="0" collapsed="false">
      <c r="A276" s="105" t="s">
        <v>104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10097</v>
      </c>
      <c r="B277" s="101" t="n">
        <v>247</v>
      </c>
      <c r="C277" s="106" t="n">
        <v>0.01414351851852</v>
      </c>
      <c r="D277" s="101" t="s">
        <v>394</v>
      </c>
      <c r="E277" s="101" t="n">
        <v>7</v>
      </c>
      <c r="F277" s="101" t="n">
        <v>1</v>
      </c>
    </row>
    <row r="278" customFormat="false" ht="12.75" hidden="false" customHeight="false" outlineLevel="0" collapsed="false">
      <c r="A278" s="101" t="n">
        <v>10097</v>
      </c>
      <c r="B278" s="101" t="n">
        <v>247</v>
      </c>
      <c r="C278" s="106" t="n">
        <v>0.02125</v>
      </c>
      <c r="D278" s="101" t="s">
        <v>395</v>
      </c>
      <c r="E278" s="101" t="n">
        <v>7</v>
      </c>
      <c r="F278" s="101" t="n">
        <v>2</v>
      </c>
    </row>
    <row r="279" customFormat="false" ht="12.75" hidden="false" customHeight="false" outlineLevel="0" collapsed="false">
      <c r="A279" s="101" t="n">
        <v>10097</v>
      </c>
      <c r="B279" s="101" t="n">
        <v>247</v>
      </c>
      <c r="C279" s="106" t="n">
        <v>0.02835648148148</v>
      </c>
      <c r="D279" s="101" t="s">
        <v>396</v>
      </c>
      <c r="E279" s="101" t="n">
        <v>7</v>
      </c>
      <c r="F279" s="101" t="n">
        <v>3</v>
      </c>
    </row>
    <row r="280" customFormat="false" ht="12.75" hidden="false" customHeight="false" outlineLevel="0" collapsed="false">
      <c r="A280" s="101" t="n">
        <v>10097</v>
      </c>
      <c r="B280" s="101" t="n">
        <v>247</v>
      </c>
      <c r="C280" s="106" t="n">
        <v>0.03534722222222</v>
      </c>
      <c r="D280" s="101" t="s">
        <v>397</v>
      </c>
      <c r="E280" s="101" t="n">
        <v>5</v>
      </c>
      <c r="F280" s="101" t="n">
        <v>4</v>
      </c>
    </row>
    <row r="281" customFormat="false" ht="12.75" hidden="false" customHeight="false" outlineLevel="0" collapsed="false">
      <c r="A281" s="101" t="n">
        <v>10097</v>
      </c>
      <c r="B281" s="101" t="n">
        <v>247</v>
      </c>
      <c r="C281" s="106" t="n">
        <v>0.04253472222222</v>
      </c>
      <c r="D281" s="101" t="s">
        <v>398</v>
      </c>
      <c r="E281" s="101" t="n">
        <v>5</v>
      </c>
      <c r="F281" s="101" t="n">
        <v>5</v>
      </c>
    </row>
    <row r="282" customFormat="false" ht="12.75" hidden="false" customHeight="false" outlineLevel="0" collapsed="false">
      <c r="A282" s="105" t="s">
        <v>111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3115</v>
      </c>
      <c r="B283" s="101" t="n">
        <v>241</v>
      </c>
      <c r="C283" s="106" t="n">
        <v>0.01459490740741</v>
      </c>
      <c r="D283" s="101" t="s">
        <v>399</v>
      </c>
      <c r="E283" s="101" t="n">
        <v>13</v>
      </c>
      <c r="F283" s="101" t="n">
        <v>1</v>
      </c>
    </row>
    <row r="284" customFormat="false" ht="12.75" hidden="false" customHeight="false" outlineLevel="0" collapsed="false">
      <c r="A284" s="101" t="n">
        <v>3115</v>
      </c>
      <c r="B284" s="101" t="n">
        <v>241</v>
      </c>
      <c r="C284" s="106" t="n">
        <v>0.02229166666667</v>
      </c>
      <c r="D284" s="101" t="s">
        <v>400</v>
      </c>
      <c r="E284" s="101" t="n">
        <v>11</v>
      </c>
      <c r="F284" s="101" t="n">
        <v>2</v>
      </c>
    </row>
    <row r="285" customFormat="false" ht="12.75" hidden="false" customHeight="false" outlineLevel="0" collapsed="false">
      <c r="A285" s="101" t="n">
        <v>3115</v>
      </c>
      <c r="B285" s="101" t="n">
        <v>241</v>
      </c>
      <c r="C285" s="106" t="n">
        <v>0.03053240740741</v>
      </c>
      <c r="D285" s="101" t="s">
        <v>401</v>
      </c>
      <c r="E285" s="101" t="n">
        <v>12</v>
      </c>
      <c r="F285" s="101" t="n">
        <v>3</v>
      </c>
    </row>
    <row r="286" customFormat="false" ht="12.75" hidden="false" customHeight="false" outlineLevel="0" collapsed="false">
      <c r="A286" s="101" t="n">
        <v>3115</v>
      </c>
      <c r="B286" s="101" t="n">
        <v>241</v>
      </c>
      <c r="C286" s="106" t="n">
        <v>0.03902777777778</v>
      </c>
      <c r="D286" s="101" t="s">
        <v>402</v>
      </c>
      <c r="E286" s="101" t="n">
        <v>10</v>
      </c>
      <c r="F286" s="101" t="n">
        <v>4</v>
      </c>
    </row>
    <row r="287" customFormat="false" ht="12.75" hidden="false" customHeight="false" outlineLevel="0" collapsed="false">
      <c r="A287" s="101" t="n">
        <v>3115</v>
      </c>
      <c r="B287" s="101" t="n">
        <v>241</v>
      </c>
      <c r="C287" s="106" t="n">
        <v>0.04762731481482</v>
      </c>
      <c r="D287" s="101" t="s">
        <v>403</v>
      </c>
      <c r="E287" s="101" t="n">
        <v>8</v>
      </c>
      <c r="F287" s="101" t="n">
        <v>5</v>
      </c>
    </row>
    <row r="288" customFormat="false" ht="12.75" hidden="false" customHeight="false" outlineLevel="0" collapsed="false">
      <c r="A288" s="105" t="s">
        <v>101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2374</v>
      </c>
      <c r="B289" s="101" t="n">
        <v>242</v>
      </c>
      <c r="C289" s="106" t="n">
        <v>0.01388888888889</v>
      </c>
      <c r="D289" s="101" t="s">
        <v>404</v>
      </c>
      <c r="E289" s="101" t="n">
        <v>4</v>
      </c>
      <c r="F289" s="101" t="n">
        <v>1</v>
      </c>
    </row>
    <row r="290" customFormat="false" ht="12.75" hidden="false" customHeight="false" outlineLevel="0" collapsed="false">
      <c r="A290" s="101" t="n">
        <v>2374</v>
      </c>
      <c r="B290" s="101" t="n">
        <v>242</v>
      </c>
      <c r="C290" s="106" t="n">
        <v>0.020625</v>
      </c>
      <c r="D290" s="101" t="s">
        <v>405</v>
      </c>
      <c r="E290" s="101" t="n">
        <v>4</v>
      </c>
      <c r="F290" s="101" t="n">
        <v>2</v>
      </c>
    </row>
    <row r="291" customFormat="false" ht="12.75" hidden="false" customHeight="false" outlineLevel="0" collapsed="false">
      <c r="A291" s="101" t="n">
        <v>2374</v>
      </c>
      <c r="B291" s="101" t="n">
        <v>242</v>
      </c>
      <c r="C291" s="106" t="n">
        <v>0.02744212962963</v>
      </c>
      <c r="D291" s="101" t="s">
        <v>406</v>
      </c>
      <c r="E291" s="101" t="n">
        <v>4</v>
      </c>
      <c r="F291" s="101" t="n">
        <v>3</v>
      </c>
    </row>
    <row r="292" customFormat="false" ht="12.75" hidden="false" customHeight="false" outlineLevel="0" collapsed="false">
      <c r="A292" s="101" t="n">
        <v>2374</v>
      </c>
      <c r="B292" s="101" t="n">
        <v>242</v>
      </c>
      <c r="C292" s="106" t="n">
        <v>0.03436342592593</v>
      </c>
      <c r="D292" s="101" t="s">
        <v>407</v>
      </c>
      <c r="E292" s="101" t="n">
        <v>4</v>
      </c>
      <c r="F292" s="101" t="n">
        <v>4</v>
      </c>
    </row>
    <row r="293" customFormat="false" ht="12.75" hidden="false" customHeight="false" outlineLevel="0" collapsed="false">
      <c r="A293" s="101" t="n">
        <v>2374</v>
      </c>
      <c r="B293" s="101" t="n">
        <v>242</v>
      </c>
      <c r="C293" s="106" t="n">
        <v>0.0412037037037</v>
      </c>
      <c r="D293" s="101" t="s">
        <v>408</v>
      </c>
      <c r="E293" s="101" t="n">
        <v>4</v>
      </c>
      <c r="F293" s="101" t="n">
        <v>5</v>
      </c>
    </row>
    <row r="294" customFormat="false" ht="12.75" hidden="false" customHeight="false" outlineLevel="0" collapsed="false">
      <c r="A294" s="101" t="n">
        <v>2374</v>
      </c>
      <c r="B294" s="101" t="n">
        <v>242</v>
      </c>
      <c r="C294" s="106" t="n">
        <v>0.04831018518519</v>
      </c>
      <c r="D294" s="101" t="s">
        <v>409</v>
      </c>
      <c r="E294" s="101" t="n">
        <v>4</v>
      </c>
      <c r="F294" s="101" t="n">
        <v>6</v>
      </c>
    </row>
    <row r="295" customFormat="false" ht="12.75" hidden="false" customHeight="false" outlineLevel="0" collapsed="false">
      <c r="A295" s="101" t="n">
        <v>2374</v>
      </c>
      <c r="B295" s="101" t="n">
        <v>242</v>
      </c>
      <c r="C295" s="106" t="n">
        <v>0.04902777777778</v>
      </c>
      <c r="D295" s="101" t="s">
        <v>410</v>
      </c>
      <c r="E295" s="101" t="n">
        <v>1</v>
      </c>
      <c r="F295" s="101" t="n">
        <v>7</v>
      </c>
    </row>
    <row r="296" customFormat="false" ht="12.75" hidden="false" customHeight="false" outlineLevel="0" collapsed="false">
      <c r="A296" s="105" t="s">
        <v>113</v>
      </c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1" t="n">
        <v>14330</v>
      </c>
      <c r="B297" s="101" t="n">
        <v>248</v>
      </c>
      <c r="C297" s="106" t="n">
        <v>0.01451388888889</v>
      </c>
      <c r="D297" s="101" t="s">
        <v>411</v>
      </c>
      <c r="E297" s="101" t="n">
        <v>12</v>
      </c>
      <c r="F297" s="101" t="n">
        <v>1</v>
      </c>
    </row>
    <row r="298" customFormat="false" ht="12.75" hidden="false" customHeight="false" outlineLevel="0" collapsed="false">
      <c r="A298" s="101" t="n">
        <v>14330</v>
      </c>
      <c r="B298" s="101" t="n">
        <v>248</v>
      </c>
      <c r="C298" s="106" t="n">
        <v>0.02296296296296</v>
      </c>
      <c r="D298" s="101" t="s">
        <v>412</v>
      </c>
      <c r="E298" s="101" t="n">
        <v>13</v>
      </c>
      <c r="F298" s="101" t="n">
        <v>2</v>
      </c>
    </row>
    <row r="299" customFormat="false" ht="12.75" hidden="false" customHeight="false" outlineLevel="0" collapsed="false">
      <c r="A299" s="101" t="n">
        <v>14330</v>
      </c>
      <c r="B299" s="101" t="n">
        <v>248</v>
      </c>
      <c r="C299" s="106" t="n">
        <v>0.0315162037037</v>
      </c>
      <c r="D299" s="101" t="s">
        <v>413</v>
      </c>
      <c r="E299" s="101" t="n">
        <v>13</v>
      </c>
      <c r="F299" s="101" t="n">
        <v>3</v>
      </c>
    </row>
    <row r="300" customFormat="false" ht="12.75" hidden="false" customHeight="false" outlineLevel="0" collapsed="false">
      <c r="A300" s="101" t="n">
        <v>14330</v>
      </c>
      <c r="B300" s="101" t="n">
        <v>248</v>
      </c>
      <c r="C300" s="106" t="n">
        <v>0.03991898148148</v>
      </c>
      <c r="D300" s="101" t="s">
        <v>414</v>
      </c>
      <c r="E300" s="101" t="n">
        <v>11</v>
      </c>
      <c r="F300" s="101" t="n">
        <v>4</v>
      </c>
    </row>
    <row r="301" customFormat="false" ht="12.75" hidden="false" customHeight="false" outlineLevel="0" collapsed="false">
      <c r="A301" s="101" t="n">
        <v>14330</v>
      </c>
      <c r="B301" s="101" t="n">
        <v>248</v>
      </c>
      <c r="C301" s="106" t="n">
        <v>0.04835648148148</v>
      </c>
      <c r="D301" s="101" t="s">
        <v>415</v>
      </c>
      <c r="E301" s="101" t="n">
        <v>8</v>
      </c>
      <c r="F301" s="101" t="n">
        <v>5</v>
      </c>
    </row>
    <row r="302" customFormat="false" ht="12.75" hidden="false" customHeight="false" outlineLevel="0" collapsed="false">
      <c r="A302" s="105" t="s">
        <v>117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4405</v>
      </c>
      <c r="B303" s="101" t="n">
        <v>246</v>
      </c>
      <c r="C303" s="106" t="n">
        <v>0.01421296296296</v>
      </c>
      <c r="D303" s="101" t="s">
        <v>416</v>
      </c>
      <c r="E303" s="101" t="n">
        <v>8</v>
      </c>
      <c r="F303" s="101" t="n">
        <v>1</v>
      </c>
    </row>
    <row r="304" customFormat="false" ht="12.75" hidden="false" customHeight="false" outlineLevel="0" collapsed="false">
      <c r="A304" s="101" t="n">
        <v>4405</v>
      </c>
      <c r="B304" s="101" t="n">
        <v>246</v>
      </c>
      <c r="C304" s="106" t="n">
        <v>0.02131944444444</v>
      </c>
      <c r="D304" s="101" t="s">
        <v>417</v>
      </c>
      <c r="E304" s="101" t="n">
        <v>8</v>
      </c>
      <c r="F304" s="101" t="n">
        <v>2</v>
      </c>
    </row>
    <row r="305" customFormat="false" ht="12.75" hidden="false" customHeight="false" outlineLevel="0" collapsed="false">
      <c r="A305" s="101" t="n">
        <v>4405</v>
      </c>
      <c r="B305" s="101" t="n">
        <v>246</v>
      </c>
      <c r="C305" s="106" t="n">
        <v>0.02883101851852</v>
      </c>
      <c r="D305" s="101" t="s">
        <v>418</v>
      </c>
      <c r="E305" s="101" t="n">
        <v>9</v>
      </c>
      <c r="F305" s="101" t="n">
        <v>3</v>
      </c>
    </row>
    <row r="306" customFormat="false" ht="12.75" hidden="false" customHeight="false" outlineLevel="0" collapsed="false">
      <c r="A306" s="105" t="s">
        <v>105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4435</v>
      </c>
      <c r="B307" s="101" t="n">
        <v>81</v>
      </c>
      <c r="C307" s="106" t="n">
        <v>0.01413194444444</v>
      </c>
      <c r="D307" s="101" t="s">
        <v>419</v>
      </c>
      <c r="E307" s="101" t="n">
        <v>6</v>
      </c>
      <c r="F307" s="101" t="n">
        <v>1</v>
      </c>
    </row>
    <row r="308" customFormat="false" ht="12.75" hidden="false" customHeight="false" outlineLevel="0" collapsed="false">
      <c r="A308" s="101" t="n">
        <v>4435</v>
      </c>
      <c r="B308" s="101" t="n">
        <v>81</v>
      </c>
      <c r="C308" s="106" t="n">
        <v>0.02116898148148</v>
      </c>
      <c r="D308" s="101" t="s">
        <v>420</v>
      </c>
      <c r="E308" s="101" t="n">
        <v>6</v>
      </c>
      <c r="F308" s="101" t="n">
        <v>2</v>
      </c>
    </row>
    <row r="309" customFormat="false" ht="12.75" hidden="false" customHeight="false" outlineLevel="0" collapsed="false">
      <c r="A309" s="101" t="n">
        <v>4435</v>
      </c>
      <c r="B309" s="101" t="n">
        <v>81</v>
      </c>
      <c r="C309" s="106" t="n">
        <v>0.02829861111111</v>
      </c>
      <c r="D309" s="101" t="s">
        <v>421</v>
      </c>
      <c r="E309" s="101" t="n">
        <v>6</v>
      </c>
      <c r="F309" s="101" t="n">
        <v>3</v>
      </c>
    </row>
    <row r="310" customFormat="false" ht="12.75" hidden="false" customHeight="false" outlineLevel="0" collapsed="false">
      <c r="A310" s="101" t="n">
        <v>4435</v>
      </c>
      <c r="B310" s="101" t="n">
        <v>81</v>
      </c>
      <c r="C310" s="106" t="n">
        <v>0.03547453703704</v>
      </c>
      <c r="D310" s="101" t="s">
        <v>422</v>
      </c>
      <c r="E310" s="101" t="n">
        <v>6</v>
      </c>
      <c r="F310" s="101" t="n">
        <v>4</v>
      </c>
    </row>
    <row r="311" customFormat="false" ht="12.75" hidden="false" customHeight="false" outlineLevel="0" collapsed="false">
      <c r="A311" s="101" t="n">
        <v>4435</v>
      </c>
      <c r="B311" s="101" t="n">
        <v>81</v>
      </c>
      <c r="C311" s="106" t="n">
        <v>0.04260416666667</v>
      </c>
      <c r="D311" s="101" t="s">
        <v>423</v>
      </c>
      <c r="E311" s="101" t="n">
        <v>6</v>
      </c>
      <c r="F311" s="101" t="n">
        <v>5</v>
      </c>
    </row>
    <row r="312" customFormat="false" ht="12.75" hidden="false" customHeight="false" outlineLevel="0" collapsed="false">
      <c r="A312" s="105" t="s">
        <v>97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2453</v>
      </c>
      <c r="B313" s="101" t="n">
        <v>90</v>
      </c>
      <c r="C313" s="106" t="n">
        <v>0.01351851851852</v>
      </c>
      <c r="D313" s="101" t="s">
        <v>424</v>
      </c>
      <c r="E313" s="101" t="n">
        <v>2</v>
      </c>
      <c r="F313" s="101" t="n">
        <v>1</v>
      </c>
    </row>
    <row r="314" customFormat="false" ht="12.75" hidden="false" customHeight="false" outlineLevel="0" collapsed="false">
      <c r="A314" s="101" t="n">
        <v>2453</v>
      </c>
      <c r="B314" s="101" t="n">
        <v>90</v>
      </c>
      <c r="C314" s="106" t="n">
        <v>0.02006944444444</v>
      </c>
      <c r="D314" s="101" t="s">
        <v>425</v>
      </c>
      <c r="E314" s="101" t="n">
        <v>2</v>
      </c>
      <c r="F314" s="101" t="n">
        <v>2</v>
      </c>
    </row>
    <row r="315" customFormat="false" ht="12.75" hidden="false" customHeight="false" outlineLevel="0" collapsed="false">
      <c r="A315" s="101" t="n">
        <v>2453</v>
      </c>
      <c r="B315" s="101" t="n">
        <v>90</v>
      </c>
      <c r="C315" s="106" t="n">
        <v>0.02662037037037</v>
      </c>
      <c r="D315" s="101" t="s">
        <v>426</v>
      </c>
      <c r="E315" s="101" t="n">
        <v>2</v>
      </c>
      <c r="F315" s="101" t="n">
        <v>3</v>
      </c>
    </row>
    <row r="316" customFormat="false" ht="12.75" hidden="false" customHeight="false" outlineLevel="0" collapsed="false">
      <c r="A316" s="101" t="n">
        <v>2453</v>
      </c>
      <c r="B316" s="101" t="n">
        <v>90</v>
      </c>
      <c r="C316" s="106" t="n">
        <v>0.03347222222222</v>
      </c>
      <c r="D316" s="101" t="s">
        <v>427</v>
      </c>
      <c r="E316" s="101" t="n">
        <v>2</v>
      </c>
      <c r="F316" s="101" t="n">
        <v>4</v>
      </c>
    </row>
    <row r="317" customFormat="false" ht="12.75" hidden="false" customHeight="false" outlineLevel="0" collapsed="false">
      <c r="A317" s="101" t="n">
        <v>2453</v>
      </c>
      <c r="B317" s="101" t="n">
        <v>90</v>
      </c>
      <c r="C317" s="106" t="n">
        <v>0.04015046296296</v>
      </c>
      <c r="D317" s="101" t="s">
        <v>428</v>
      </c>
      <c r="E317" s="101" t="n">
        <v>2</v>
      </c>
      <c r="F317" s="101" t="n">
        <v>5</v>
      </c>
    </row>
    <row r="318" customFormat="false" ht="12.75" hidden="false" customHeight="false" outlineLevel="0" collapsed="false">
      <c r="A318" s="101" t="n">
        <v>2453</v>
      </c>
      <c r="B318" s="101" t="n">
        <v>90</v>
      </c>
      <c r="C318" s="106" t="n">
        <v>0.04686342592593</v>
      </c>
      <c r="D318" s="101" t="s">
        <v>429</v>
      </c>
      <c r="E318" s="101" t="n">
        <v>2</v>
      </c>
      <c r="F318" s="101" t="n">
        <v>6</v>
      </c>
    </row>
    <row r="319" customFormat="false" ht="12.75" hidden="false" customHeight="false" outlineLevel="0" collapsed="false">
      <c r="A319" s="105" t="s">
        <v>106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4453</v>
      </c>
      <c r="B320" s="101" t="n">
        <v>88</v>
      </c>
      <c r="C320" s="106" t="n">
        <v>0.01400462962963</v>
      </c>
      <c r="D320" s="101" t="s">
        <v>430</v>
      </c>
      <c r="E320" s="101" t="n">
        <v>5</v>
      </c>
      <c r="F320" s="101" t="n">
        <v>1</v>
      </c>
    </row>
    <row r="321" customFormat="false" ht="12.75" hidden="false" customHeight="false" outlineLevel="0" collapsed="false">
      <c r="A321" s="101" t="n">
        <v>4453</v>
      </c>
      <c r="B321" s="101" t="n">
        <v>88</v>
      </c>
      <c r="C321" s="106" t="n">
        <v>0.02091435185185</v>
      </c>
      <c r="D321" s="101" t="s">
        <v>431</v>
      </c>
      <c r="E321" s="101" t="n">
        <v>5</v>
      </c>
      <c r="F321" s="101" t="n">
        <v>2</v>
      </c>
    </row>
    <row r="322" customFormat="false" ht="12.75" hidden="false" customHeight="false" outlineLevel="0" collapsed="false">
      <c r="A322" s="101" t="n">
        <v>4453</v>
      </c>
      <c r="B322" s="101" t="n">
        <v>88</v>
      </c>
      <c r="C322" s="106" t="n">
        <v>0.02820601851852</v>
      </c>
      <c r="D322" s="101" t="s">
        <v>432</v>
      </c>
      <c r="E322" s="101" t="n">
        <v>5</v>
      </c>
      <c r="F322" s="101" t="n">
        <v>3</v>
      </c>
    </row>
    <row r="323" customFormat="false" ht="12.75" hidden="false" customHeight="false" outlineLevel="0" collapsed="false">
      <c r="A323" s="101" t="n">
        <v>4453</v>
      </c>
      <c r="B323" s="101" t="n">
        <v>88</v>
      </c>
      <c r="C323" s="106" t="n">
        <v>0.03554398148148</v>
      </c>
      <c r="D323" s="101" t="s">
        <v>433</v>
      </c>
      <c r="E323" s="101" t="n">
        <v>7</v>
      </c>
      <c r="F323" s="101" t="n">
        <v>4</v>
      </c>
    </row>
    <row r="324" customFormat="false" ht="12.75" hidden="false" customHeight="false" outlineLevel="0" collapsed="false">
      <c r="A324" s="101" t="n">
        <v>4453</v>
      </c>
      <c r="B324" s="101" t="n">
        <v>88</v>
      </c>
      <c r="C324" s="106" t="n">
        <v>0.04284722222222</v>
      </c>
      <c r="D324" s="101" t="s">
        <v>434</v>
      </c>
      <c r="E324" s="101" t="n">
        <v>7</v>
      </c>
      <c r="F324" s="101" t="n">
        <v>5</v>
      </c>
    </row>
    <row r="325" customFormat="false" ht="12.75" hidden="false" customHeight="false" outlineLevel="0" collapsed="false">
      <c r="A325" s="105" t="s">
        <v>115</v>
      </c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1" t="n">
        <v>144608</v>
      </c>
      <c r="B326" s="101" t="n">
        <v>270</v>
      </c>
      <c r="C326" s="106" t="n">
        <v>0.01481481481482</v>
      </c>
      <c r="D326" s="101" t="s">
        <v>435</v>
      </c>
      <c r="E326" s="101" t="n">
        <v>14</v>
      </c>
      <c r="F326" s="101" t="n">
        <v>1</v>
      </c>
    </row>
    <row r="327" customFormat="false" ht="12.75" hidden="false" customHeight="false" outlineLevel="0" collapsed="false">
      <c r="A327" s="101" t="n">
        <v>144608</v>
      </c>
      <c r="B327" s="101" t="n">
        <v>270</v>
      </c>
      <c r="C327" s="106" t="n">
        <v>0.02326388888889</v>
      </c>
      <c r="D327" s="101" t="s">
        <v>436</v>
      </c>
      <c r="E327" s="101" t="n">
        <v>14</v>
      </c>
      <c r="F327" s="101" t="n">
        <v>2</v>
      </c>
    </row>
    <row r="328" customFormat="false" ht="12.75" hidden="false" customHeight="false" outlineLevel="0" collapsed="false">
      <c r="A328" s="101" t="n">
        <v>144608</v>
      </c>
      <c r="B328" s="101" t="n">
        <v>270</v>
      </c>
      <c r="C328" s="106" t="n">
        <v>0.03165509259259</v>
      </c>
      <c r="D328" s="101" t="s">
        <v>437</v>
      </c>
      <c r="E328" s="101" t="n">
        <v>14</v>
      </c>
      <c r="F328" s="101" t="n">
        <v>3</v>
      </c>
    </row>
    <row r="329" customFormat="false" ht="12.75" hidden="false" customHeight="false" outlineLevel="0" collapsed="false">
      <c r="A329" s="101" t="n">
        <v>144608</v>
      </c>
      <c r="B329" s="101" t="n">
        <v>270</v>
      </c>
      <c r="C329" s="106" t="n">
        <v>0.0403587962963</v>
      </c>
      <c r="D329" s="101" t="s">
        <v>438</v>
      </c>
      <c r="E329" s="101" t="n">
        <v>11</v>
      </c>
      <c r="F329" s="101" t="n">
        <v>4</v>
      </c>
    </row>
    <row r="330" customFormat="false" ht="12.75" hidden="false" customHeight="false" outlineLevel="0" collapsed="false">
      <c r="A330" s="101" t="n">
        <v>144608</v>
      </c>
      <c r="B330" s="101" t="n">
        <v>270</v>
      </c>
      <c r="C330" s="106" t="n">
        <v>0.04929398148148</v>
      </c>
      <c r="D330" s="101" t="s">
        <v>439</v>
      </c>
      <c r="E330" s="101" t="n">
        <v>9</v>
      </c>
      <c r="F330" s="101" t="n">
        <v>5</v>
      </c>
    </row>
    <row r="331" customFormat="false" ht="12.75" hidden="false" customHeight="false" outlineLevel="0" collapsed="false">
      <c r="A331" s="105" t="s">
        <v>109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4410</v>
      </c>
      <c r="B332" s="101" t="n">
        <v>94</v>
      </c>
      <c r="C332" s="106" t="n">
        <v>0.01422453703704</v>
      </c>
      <c r="D332" s="101" t="s">
        <v>440</v>
      </c>
      <c r="E332" s="101" t="n">
        <v>9</v>
      </c>
      <c r="F332" s="101" t="n">
        <v>1</v>
      </c>
    </row>
    <row r="333" customFormat="false" ht="12.75" hidden="false" customHeight="false" outlineLevel="0" collapsed="false">
      <c r="A333" s="101" t="n">
        <v>4410</v>
      </c>
      <c r="B333" s="101" t="n">
        <v>94</v>
      </c>
      <c r="C333" s="106" t="n">
        <v>0.02146990740741</v>
      </c>
      <c r="D333" s="101" t="s">
        <v>441</v>
      </c>
      <c r="E333" s="101" t="n">
        <v>9</v>
      </c>
      <c r="F333" s="101" t="n">
        <v>2</v>
      </c>
    </row>
    <row r="334" customFormat="false" ht="12.75" hidden="false" customHeight="false" outlineLevel="0" collapsed="false">
      <c r="A334" s="101" t="n">
        <v>4410</v>
      </c>
      <c r="B334" s="101" t="n">
        <v>94</v>
      </c>
      <c r="C334" s="106" t="n">
        <v>0.02928240740741</v>
      </c>
      <c r="D334" s="101" t="s">
        <v>442</v>
      </c>
      <c r="E334" s="101" t="n">
        <v>10</v>
      </c>
      <c r="F334" s="101" t="n">
        <v>3</v>
      </c>
    </row>
    <row r="335" customFormat="false" ht="12.75" hidden="false" customHeight="false" outlineLevel="0" collapsed="false">
      <c r="A335" s="101" t="n">
        <v>4410</v>
      </c>
      <c r="B335" s="101" t="n">
        <v>94</v>
      </c>
      <c r="C335" s="106" t="n">
        <v>0.03689814814815</v>
      </c>
      <c r="D335" s="101" t="s">
        <v>443</v>
      </c>
      <c r="E335" s="101" t="n">
        <v>9</v>
      </c>
      <c r="F335" s="101" t="n">
        <v>4</v>
      </c>
    </row>
    <row r="336" customFormat="false" ht="12.75" hidden="false" customHeight="false" outlineLevel="0" collapsed="false">
      <c r="A336" s="101" t="n">
        <v>4410</v>
      </c>
      <c r="B336" s="101" t="n">
        <v>94</v>
      </c>
      <c r="C336" s="106" t="n">
        <v>0.04461805555556</v>
      </c>
      <c r="D336" s="101" t="s">
        <v>444</v>
      </c>
      <c r="E336" s="101" t="n">
        <v>8</v>
      </c>
      <c r="F336" s="101" t="n">
        <v>5</v>
      </c>
    </row>
    <row r="337" customFormat="false" ht="12.75" hidden="false" customHeight="false" outlineLevel="0" collapsed="false">
      <c r="A337" s="104" t="s">
        <v>162</v>
      </c>
      <c r="B337" s="105" t="s">
        <v>445</v>
      </c>
      <c r="C337" s="100"/>
      <c r="D337" s="100"/>
      <c r="E337" s="100"/>
      <c r="F337" s="100"/>
    </row>
    <row r="338" customFormat="false" ht="12.75" hidden="false" customHeight="false" outlineLevel="0" collapsed="false">
      <c r="A338" s="105" t="s">
        <v>122</v>
      </c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1" t="n">
        <v>144419</v>
      </c>
      <c r="B339" s="101" t="n">
        <v>102</v>
      </c>
      <c r="C339" s="106" t="n">
        <v>0.01456018518519</v>
      </c>
      <c r="D339" s="101" t="s">
        <v>446</v>
      </c>
      <c r="E339" s="101" t="n">
        <v>3</v>
      </c>
      <c r="F339" s="101" t="n">
        <v>1</v>
      </c>
    </row>
    <row r="340" customFormat="false" ht="12.75" hidden="false" customHeight="false" outlineLevel="0" collapsed="false">
      <c r="A340" s="101" t="n">
        <v>144419</v>
      </c>
      <c r="B340" s="101" t="n">
        <v>102</v>
      </c>
      <c r="C340" s="106" t="n">
        <v>0.02185185185185</v>
      </c>
      <c r="D340" s="101" t="s">
        <v>447</v>
      </c>
      <c r="E340" s="101" t="n">
        <v>3</v>
      </c>
      <c r="F340" s="101" t="n">
        <v>2</v>
      </c>
    </row>
    <row r="341" customFormat="false" ht="12.75" hidden="false" customHeight="false" outlineLevel="0" collapsed="false">
      <c r="A341" s="101" t="n">
        <v>144419</v>
      </c>
      <c r="B341" s="101" t="n">
        <v>102</v>
      </c>
      <c r="C341" s="106" t="n">
        <v>0.02920138888889</v>
      </c>
      <c r="D341" s="101" t="s">
        <v>448</v>
      </c>
      <c r="E341" s="101" t="n">
        <v>3</v>
      </c>
      <c r="F341" s="101" t="n">
        <v>3</v>
      </c>
    </row>
    <row r="342" customFormat="false" ht="12.75" hidden="false" customHeight="false" outlineLevel="0" collapsed="false">
      <c r="A342" s="101" t="n">
        <v>144419</v>
      </c>
      <c r="B342" s="101" t="n">
        <v>102</v>
      </c>
      <c r="C342" s="106" t="n">
        <v>0.03662037037037</v>
      </c>
      <c r="D342" s="101" t="s">
        <v>449</v>
      </c>
      <c r="E342" s="101" t="n">
        <v>3</v>
      </c>
      <c r="F342" s="101" t="n">
        <v>4</v>
      </c>
    </row>
    <row r="343" customFormat="false" ht="12.75" hidden="false" customHeight="false" outlineLevel="0" collapsed="false">
      <c r="A343" s="101" t="n">
        <v>144419</v>
      </c>
      <c r="B343" s="101" t="n">
        <v>102</v>
      </c>
      <c r="C343" s="106" t="n">
        <v>0.04390046296296</v>
      </c>
      <c r="D343" s="101" t="s">
        <v>450</v>
      </c>
      <c r="E343" s="101" t="n">
        <v>3</v>
      </c>
      <c r="F343" s="101" t="n">
        <v>5</v>
      </c>
    </row>
    <row r="344" customFormat="false" ht="12.75" hidden="false" customHeight="false" outlineLevel="0" collapsed="false">
      <c r="A344" s="105" t="s">
        <v>119</v>
      </c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1" t="n">
        <v>144572</v>
      </c>
      <c r="B345" s="101" t="n">
        <v>103</v>
      </c>
      <c r="C345" s="106" t="n">
        <v>0.01399305555556</v>
      </c>
      <c r="D345" s="101" t="s">
        <v>451</v>
      </c>
      <c r="E345" s="101" t="n">
        <v>1</v>
      </c>
      <c r="F345" s="101" t="n">
        <v>1</v>
      </c>
    </row>
    <row r="346" customFormat="false" ht="12.75" hidden="false" customHeight="false" outlineLevel="0" collapsed="false">
      <c r="A346" s="101" t="n">
        <v>144572</v>
      </c>
      <c r="B346" s="101" t="n">
        <v>103</v>
      </c>
      <c r="C346" s="106" t="n">
        <v>0.020625</v>
      </c>
      <c r="D346" s="101" t="s">
        <v>452</v>
      </c>
      <c r="E346" s="101" t="n">
        <v>1</v>
      </c>
      <c r="F346" s="101" t="n">
        <v>2</v>
      </c>
    </row>
    <row r="347" customFormat="false" ht="12.75" hidden="false" customHeight="false" outlineLevel="0" collapsed="false">
      <c r="A347" s="101" t="n">
        <v>144572</v>
      </c>
      <c r="B347" s="101" t="n">
        <v>103</v>
      </c>
      <c r="C347" s="106" t="n">
        <v>0.0272337962963</v>
      </c>
      <c r="D347" s="101" t="s">
        <v>453</v>
      </c>
      <c r="E347" s="101" t="n">
        <v>1</v>
      </c>
      <c r="F347" s="101" t="n">
        <v>3</v>
      </c>
    </row>
    <row r="348" customFormat="false" ht="12.75" hidden="false" customHeight="false" outlineLevel="0" collapsed="false">
      <c r="A348" s="101" t="n">
        <v>144572</v>
      </c>
      <c r="B348" s="101" t="n">
        <v>103</v>
      </c>
      <c r="C348" s="106" t="n">
        <v>0.03384259259259</v>
      </c>
      <c r="D348" s="101" t="s">
        <v>454</v>
      </c>
      <c r="E348" s="101" t="n">
        <v>1</v>
      </c>
      <c r="F348" s="101" t="n">
        <v>4</v>
      </c>
    </row>
    <row r="349" customFormat="false" ht="12.75" hidden="false" customHeight="false" outlineLevel="0" collapsed="false">
      <c r="A349" s="101" t="n">
        <v>144572</v>
      </c>
      <c r="B349" s="101" t="n">
        <v>103</v>
      </c>
      <c r="C349" s="106" t="n">
        <v>0.04063657407407</v>
      </c>
      <c r="D349" s="101" t="s">
        <v>455</v>
      </c>
      <c r="E349" s="101" t="n">
        <v>1</v>
      </c>
      <c r="F349" s="101" t="n">
        <v>5</v>
      </c>
    </row>
    <row r="350" customFormat="false" ht="12.75" hidden="false" customHeight="false" outlineLevel="0" collapsed="false">
      <c r="A350" s="101" t="n">
        <v>144572</v>
      </c>
      <c r="B350" s="101" t="n">
        <v>103</v>
      </c>
      <c r="C350" s="106" t="n">
        <v>0.04747685185185</v>
      </c>
      <c r="D350" s="101" t="s">
        <v>456</v>
      </c>
      <c r="E350" s="101" t="n">
        <v>1</v>
      </c>
      <c r="F350" s="101" t="n">
        <v>6</v>
      </c>
    </row>
    <row r="351" customFormat="false" ht="12.75" hidden="false" customHeight="false" outlineLevel="0" collapsed="false">
      <c r="A351" s="105" t="s">
        <v>128</v>
      </c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1" t="n">
        <v>7017</v>
      </c>
      <c r="B352" s="101" t="n">
        <v>115</v>
      </c>
      <c r="C352" s="106" t="n">
        <v>0.02131944444444</v>
      </c>
      <c r="D352" s="101" t="s">
        <v>457</v>
      </c>
      <c r="E352" s="101" t="n">
        <v>4</v>
      </c>
      <c r="F352" s="101" t="n">
        <v>1</v>
      </c>
    </row>
    <row r="353" customFormat="false" ht="12.75" hidden="false" customHeight="false" outlineLevel="0" collapsed="false">
      <c r="A353" s="101" t="n">
        <v>7017</v>
      </c>
      <c r="B353" s="101" t="n">
        <v>115</v>
      </c>
      <c r="C353" s="106" t="n">
        <v>0.03729166666667</v>
      </c>
      <c r="D353" s="101" t="s">
        <v>458</v>
      </c>
      <c r="E353" s="101" t="n">
        <v>1</v>
      </c>
      <c r="F353" s="101" t="n">
        <v>2</v>
      </c>
    </row>
    <row r="354" customFormat="false" ht="12.75" hidden="false" customHeight="false" outlineLevel="0" collapsed="false">
      <c r="A354" s="101" t="n">
        <v>7017</v>
      </c>
      <c r="B354" s="101" t="n">
        <v>115</v>
      </c>
      <c r="C354" s="106" t="n">
        <v>0.048125</v>
      </c>
      <c r="D354" s="101" t="s">
        <v>459</v>
      </c>
      <c r="E354" s="101" t="n">
        <v>1</v>
      </c>
      <c r="F354" s="101" t="n">
        <v>3</v>
      </c>
    </row>
    <row r="355" customFormat="false" ht="12.75" hidden="false" customHeight="false" outlineLevel="0" collapsed="false">
      <c r="A355" s="105" t="s">
        <v>127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2448</v>
      </c>
      <c r="B356" s="101" t="n">
        <v>112</v>
      </c>
      <c r="C356" s="106" t="n">
        <v>0.01549768518519</v>
      </c>
      <c r="D356" s="101" t="s">
        <v>460</v>
      </c>
      <c r="E356" s="101" t="n">
        <v>5</v>
      </c>
      <c r="F356" s="101" t="n">
        <v>1</v>
      </c>
    </row>
    <row r="357" customFormat="false" ht="12.75" hidden="false" customHeight="false" outlineLevel="0" collapsed="false">
      <c r="A357" s="101" t="n">
        <v>2448</v>
      </c>
      <c r="B357" s="101" t="n">
        <v>112</v>
      </c>
      <c r="C357" s="106" t="n">
        <v>0.02446759259259</v>
      </c>
      <c r="D357" s="101" t="s">
        <v>461</v>
      </c>
      <c r="E357" s="101" t="n">
        <v>5</v>
      </c>
      <c r="F357" s="101" t="n">
        <v>2</v>
      </c>
    </row>
    <row r="358" customFormat="false" ht="12.75" hidden="false" customHeight="false" outlineLevel="0" collapsed="false">
      <c r="A358" s="101" t="n">
        <v>2448</v>
      </c>
      <c r="B358" s="101" t="n">
        <v>112</v>
      </c>
      <c r="C358" s="106" t="n">
        <v>0.03344907407407</v>
      </c>
      <c r="D358" s="101" t="s">
        <v>462</v>
      </c>
      <c r="E358" s="101" t="n">
        <v>5</v>
      </c>
      <c r="F358" s="101" t="n">
        <v>3</v>
      </c>
    </row>
    <row r="359" customFormat="false" ht="12.75" hidden="false" customHeight="false" outlineLevel="0" collapsed="false">
      <c r="A359" s="101" t="n">
        <v>2448</v>
      </c>
      <c r="B359" s="101" t="n">
        <v>112</v>
      </c>
      <c r="C359" s="106" t="n">
        <v>0.04355324074074</v>
      </c>
      <c r="D359" s="101" t="s">
        <v>463</v>
      </c>
      <c r="E359" s="101" t="n">
        <v>3</v>
      </c>
      <c r="F359" s="101" t="n">
        <v>4</v>
      </c>
    </row>
    <row r="360" customFormat="false" ht="12.75" hidden="false" customHeight="false" outlineLevel="0" collapsed="false">
      <c r="A360" s="105" t="s">
        <v>124</v>
      </c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1" t="n">
        <v>15750</v>
      </c>
      <c r="B361" s="101" t="n">
        <v>306</v>
      </c>
      <c r="C361" s="106" t="n">
        <v>0.01486111111111</v>
      </c>
      <c r="D361" s="101" t="s">
        <v>464</v>
      </c>
      <c r="E361" s="101" t="n">
        <v>4</v>
      </c>
      <c r="F361" s="101" t="n">
        <v>1</v>
      </c>
    </row>
    <row r="362" customFormat="false" ht="12.75" hidden="false" customHeight="false" outlineLevel="0" collapsed="false">
      <c r="A362" s="101" t="n">
        <v>15750</v>
      </c>
      <c r="B362" s="101" t="n">
        <v>306</v>
      </c>
      <c r="C362" s="106" t="n">
        <v>0.02255787037037</v>
      </c>
      <c r="D362" s="101" t="s">
        <v>465</v>
      </c>
      <c r="E362" s="101" t="n">
        <v>4</v>
      </c>
      <c r="F362" s="101" t="n">
        <v>2</v>
      </c>
    </row>
    <row r="363" customFormat="false" ht="12.75" hidden="false" customHeight="false" outlineLevel="0" collapsed="false">
      <c r="A363" s="101" t="n">
        <v>15750</v>
      </c>
      <c r="B363" s="101" t="n">
        <v>306</v>
      </c>
      <c r="C363" s="106" t="n">
        <v>0.03049768518519</v>
      </c>
      <c r="D363" s="101" t="s">
        <v>466</v>
      </c>
      <c r="E363" s="101" t="n">
        <v>4</v>
      </c>
      <c r="F363" s="101" t="n">
        <v>3</v>
      </c>
    </row>
    <row r="364" customFormat="false" ht="12.75" hidden="false" customHeight="false" outlineLevel="0" collapsed="false">
      <c r="A364" s="101" t="n">
        <v>15750</v>
      </c>
      <c r="B364" s="101" t="n">
        <v>306</v>
      </c>
      <c r="C364" s="106" t="n">
        <v>0.03962962962963</v>
      </c>
      <c r="D364" s="101" t="s">
        <v>467</v>
      </c>
      <c r="E364" s="101" t="n">
        <v>4</v>
      </c>
      <c r="F364" s="101" t="n">
        <v>4</v>
      </c>
    </row>
    <row r="365" customFormat="false" ht="12.75" hidden="false" customHeight="false" outlineLevel="0" collapsed="false">
      <c r="A365" s="101" t="n">
        <v>15750</v>
      </c>
      <c r="B365" s="101" t="n">
        <v>306</v>
      </c>
      <c r="C365" s="106" t="n">
        <v>0.05063657407407</v>
      </c>
      <c r="D365" s="101" t="s">
        <v>468</v>
      </c>
      <c r="E365" s="101" t="n">
        <v>3</v>
      </c>
      <c r="F365" s="101" t="n">
        <v>5</v>
      </c>
    </row>
    <row r="366" customFormat="false" ht="12.75" hidden="false" customHeight="false" outlineLevel="0" collapsed="false">
      <c r="A366" s="105" t="s">
        <v>120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4413</v>
      </c>
      <c r="B367" s="101" t="n">
        <v>108</v>
      </c>
      <c r="C367" s="106" t="n">
        <v>0.01423611111111</v>
      </c>
      <c r="D367" s="101" t="s">
        <v>469</v>
      </c>
      <c r="E367" s="101" t="n">
        <v>2</v>
      </c>
      <c r="F367" s="101" t="n">
        <v>1</v>
      </c>
    </row>
    <row r="368" customFormat="false" ht="12.75" hidden="false" customHeight="false" outlineLevel="0" collapsed="false">
      <c r="A368" s="101" t="n">
        <v>4413</v>
      </c>
      <c r="B368" s="101" t="n">
        <v>108</v>
      </c>
      <c r="C368" s="106" t="n">
        <v>0.02116898148148</v>
      </c>
      <c r="D368" s="101" t="s">
        <v>470</v>
      </c>
      <c r="E368" s="101" t="n">
        <v>2</v>
      </c>
      <c r="F368" s="101" t="n">
        <v>2</v>
      </c>
    </row>
    <row r="369" customFormat="false" ht="12.75" hidden="false" customHeight="false" outlineLevel="0" collapsed="false">
      <c r="A369" s="101" t="n">
        <v>4413</v>
      </c>
      <c r="B369" s="101" t="n">
        <v>108</v>
      </c>
      <c r="C369" s="106" t="n">
        <v>0.02819444444444</v>
      </c>
      <c r="D369" s="101" t="s">
        <v>471</v>
      </c>
      <c r="E369" s="101" t="n">
        <v>2</v>
      </c>
      <c r="F369" s="101" t="n">
        <v>3</v>
      </c>
    </row>
    <row r="370" customFormat="false" ht="12.75" hidden="false" customHeight="false" outlineLevel="0" collapsed="false">
      <c r="A370" s="101" t="n">
        <v>4413</v>
      </c>
      <c r="B370" s="101" t="n">
        <v>108</v>
      </c>
      <c r="C370" s="106" t="n">
        <v>0.03537037037037</v>
      </c>
      <c r="D370" s="101" t="s">
        <v>472</v>
      </c>
      <c r="E370" s="101" t="n">
        <v>2</v>
      </c>
      <c r="F370" s="101" t="n">
        <v>4</v>
      </c>
    </row>
    <row r="371" customFormat="false" ht="12.75" hidden="false" customHeight="false" outlineLevel="0" collapsed="false">
      <c r="A371" s="101" t="n">
        <v>4413</v>
      </c>
      <c r="B371" s="101" t="n">
        <v>108</v>
      </c>
      <c r="C371" s="106" t="n">
        <v>0.04244212962963</v>
      </c>
      <c r="D371" s="101" t="s">
        <v>473</v>
      </c>
      <c r="E371" s="101" t="n">
        <v>2</v>
      </c>
      <c r="F371" s="101" t="n">
        <v>5</v>
      </c>
    </row>
    <row r="372" customFormat="false" ht="12.75" hidden="false" customHeight="false" outlineLevel="0" collapsed="false">
      <c r="A372" s="104" t="s">
        <v>162</v>
      </c>
      <c r="B372" s="105" t="s">
        <v>474</v>
      </c>
      <c r="C372" s="100"/>
      <c r="D372" s="100"/>
      <c r="E372" s="100"/>
      <c r="F372" s="100"/>
    </row>
    <row r="373" customFormat="false" ht="12.75" hidden="false" customHeight="false" outlineLevel="0" collapsed="false">
      <c r="A373" s="105" t="s">
        <v>131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7121</v>
      </c>
      <c r="B374" s="101" t="n">
        <v>326</v>
      </c>
      <c r="C374" s="106" t="n">
        <v>0.01439814814815</v>
      </c>
      <c r="D374" s="101" t="s">
        <v>475</v>
      </c>
      <c r="E374" s="101" t="n">
        <v>1</v>
      </c>
      <c r="F374" s="101" t="n">
        <v>1</v>
      </c>
    </row>
    <row r="375" customFormat="false" ht="12.75" hidden="false" customHeight="false" outlineLevel="0" collapsed="false">
      <c r="A375" s="101" t="n">
        <v>7121</v>
      </c>
      <c r="B375" s="101" t="n">
        <v>326</v>
      </c>
      <c r="C375" s="106" t="n">
        <v>0.02126157407407</v>
      </c>
      <c r="D375" s="101" t="s">
        <v>476</v>
      </c>
      <c r="E375" s="101" t="n">
        <v>1</v>
      </c>
      <c r="F375" s="101" t="n">
        <v>2</v>
      </c>
    </row>
    <row r="376" customFormat="false" ht="12.75" hidden="false" customHeight="false" outlineLevel="0" collapsed="false">
      <c r="A376" s="101" t="n">
        <v>7121</v>
      </c>
      <c r="B376" s="101" t="n">
        <v>326</v>
      </c>
      <c r="C376" s="106" t="n">
        <v>0.02813657407407</v>
      </c>
      <c r="D376" s="101" t="s">
        <v>477</v>
      </c>
      <c r="E376" s="101" t="n">
        <v>1</v>
      </c>
      <c r="F376" s="101" t="n">
        <v>3</v>
      </c>
    </row>
    <row r="377" customFormat="false" ht="12.75" hidden="false" customHeight="false" outlineLevel="0" collapsed="false">
      <c r="A377" s="101" t="n">
        <v>7121</v>
      </c>
      <c r="B377" s="101" t="n">
        <v>326</v>
      </c>
      <c r="C377" s="106" t="n">
        <v>0.03512731481482</v>
      </c>
      <c r="D377" s="101" t="s">
        <v>478</v>
      </c>
      <c r="E377" s="101" t="n">
        <v>1</v>
      </c>
      <c r="F377" s="101" t="n">
        <v>4</v>
      </c>
    </row>
    <row r="378" customFormat="false" ht="12.75" hidden="false" customHeight="false" outlineLevel="0" collapsed="false">
      <c r="A378" s="101" t="n">
        <v>7121</v>
      </c>
      <c r="B378" s="101" t="n">
        <v>326</v>
      </c>
      <c r="C378" s="106" t="n">
        <v>0.04236111111111</v>
      </c>
      <c r="D378" s="101" t="s">
        <v>479</v>
      </c>
      <c r="E378" s="101" t="n">
        <v>1</v>
      </c>
      <c r="F378" s="101" t="n">
        <v>5</v>
      </c>
    </row>
    <row r="379" customFormat="false" ht="12.75" hidden="false" customHeight="false" outlineLevel="0" collapsed="false">
      <c r="A379" s="105" t="s">
        <v>135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2408</v>
      </c>
      <c r="B380" s="101" t="n">
        <v>338</v>
      </c>
      <c r="C380" s="106" t="n">
        <v>0.01516203703704</v>
      </c>
      <c r="D380" s="101" t="s">
        <v>480</v>
      </c>
      <c r="E380" s="101" t="n">
        <v>3</v>
      </c>
      <c r="F380" s="101" t="n">
        <v>1</v>
      </c>
    </row>
    <row r="381" customFormat="false" ht="12.75" hidden="false" customHeight="false" outlineLevel="0" collapsed="false">
      <c r="A381" s="101" t="n">
        <v>2408</v>
      </c>
      <c r="B381" s="101" t="n">
        <v>338</v>
      </c>
      <c r="C381" s="106" t="n">
        <v>0.02271990740741</v>
      </c>
      <c r="D381" s="101" t="s">
        <v>481</v>
      </c>
      <c r="E381" s="101" t="n">
        <v>3</v>
      </c>
      <c r="F381" s="101" t="n">
        <v>2</v>
      </c>
    </row>
    <row r="382" customFormat="false" ht="12.75" hidden="false" customHeight="false" outlineLevel="0" collapsed="false">
      <c r="A382" s="101" t="n">
        <v>2408</v>
      </c>
      <c r="B382" s="101" t="n">
        <v>338</v>
      </c>
      <c r="C382" s="106" t="n">
        <v>0.03050925925926</v>
      </c>
      <c r="D382" s="101" t="s">
        <v>482</v>
      </c>
      <c r="E382" s="101" t="n">
        <v>3</v>
      </c>
      <c r="F382" s="101" t="n">
        <v>3</v>
      </c>
    </row>
    <row r="383" customFormat="false" ht="12.75" hidden="false" customHeight="false" outlineLevel="0" collapsed="false">
      <c r="A383" s="101" t="n">
        <v>2408</v>
      </c>
      <c r="B383" s="101" t="n">
        <v>338</v>
      </c>
      <c r="C383" s="106" t="n">
        <v>0.03831018518519</v>
      </c>
      <c r="D383" s="101" t="s">
        <v>483</v>
      </c>
      <c r="E383" s="101" t="n">
        <v>3</v>
      </c>
      <c r="F383" s="101" t="n">
        <v>4</v>
      </c>
    </row>
    <row r="384" customFormat="false" ht="12.75" hidden="false" customHeight="false" outlineLevel="0" collapsed="false">
      <c r="A384" s="101" t="n">
        <v>2408</v>
      </c>
      <c r="B384" s="101" t="n">
        <v>338</v>
      </c>
      <c r="C384" s="106" t="n">
        <v>0.04640046296296</v>
      </c>
      <c r="D384" s="101" t="s">
        <v>484</v>
      </c>
      <c r="E384" s="101" t="n">
        <v>3</v>
      </c>
      <c r="F384" s="101" t="n">
        <v>5</v>
      </c>
    </row>
    <row r="385" customFormat="false" ht="12.75" hidden="false" customHeight="false" outlineLevel="0" collapsed="false">
      <c r="A385" s="105" t="s">
        <v>132</v>
      </c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1" t="n">
        <v>4347</v>
      </c>
      <c r="B386" s="101" t="n">
        <v>339</v>
      </c>
      <c r="C386" s="106" t="n">
        <v>0.01513888888889</v>
      </c>
      <c r="D386" s="101" t="s">
        <v>485</v>
      </c>
      <c r="E386" s="101" t="n">
        <v>2</v>
      </c>
      <c r="F386" s="101" t="n">
        <v>1</v>
      </c>
    </row>
    <row r="387" customFormat="false" ht="12.75" hidden="false" customHeight="false" outlineLevel="0" collapsed="false">
      <c r="A387" s="101" t="n">
        <v>4347</v>
      </c>
      <c r="B387" s="101" t="n">
        <v>339</v>
      </c>
      <c r="C387" s="106" t="n">
        <v>0.02262731481482</v>
      </c>
      <c r="D387" s="101" t="s">
        <v>486</v>
      </c>
      <c r="E387" s="101" t="n">
        <v>2</v>
      </c>
      <c r="F387" s="101" t="n">
        <v>2</v>
      </c>
    </row>
    <row r="388" customFormat="false" ht="12.75" hidden="false" customHeight="false" outlineLevel="0" collapsed="false">
      <c r="A388" s="101" t="n">
        <v>4347</v>
      </c>
      <c r="B388" s="101" t="n">
        <v>339</v>
      </c>
      <c r="C388" s="106" t="n">
        <v>0.03016203703704</v>
      </c>
      <c r="D388" s="101" t="s">
        <v>487</v>
      </c>
      <c r="E388" s="101" t="n">
        <v>2</v>
      </c>
      <c r="F388" s="101" t="n">
        <v>3</v>
      </c>
    </row>
    <row r="389" customFormat="false" ht="12.75" hidden="false" customHeight="false" outlineLevel="0" collapsed="false">
      <c r="A389" s="101" t="n">
        <v>4347</v>
      </c>
      <c r="B389" s="101" t="n">
        <v>339</v>
      </c>
      <c r="C389" s="106" t="n">
        <v>0.03780092592593</v>
      </c>
      <c r="D389" s="101" t="s">
        <v>488</v>
      </c>
      <c r="E389" s="101" t="n">
        <v>2</v>
      </c>
      <c r="F389" s="101" t="n">
        <v>4</v>
      </c>
    </row>
    <row r="390" customFormat="false" ht="12.75" hidden="false" customHeight="false" outlineLevel="0" collapsed="false">
      <c r="A390" s="101" t="n">
        <v>4347</v>
      </c>
      <c r="B390" s="101" t="n">
        <v>339</v>
      </c>
      <c r="C390" s="106" t="n">
        <v>0.04550925925926</v>
      </c>
      <c r="D390" s="101" t="s">
        <v>489</v>
      </c>
      <c r="E390" s="101" t="n">
        <v>2</v>
      </c>
      <c r="F390" s="101" t="n">
        <v>5</v>
      </c>
    </row>
    <row r="391" customFormat="false" ht="12.75" hidden="false" customHeight="false" outlineLevel="0" collapsed="false">
      <c r="A391" s="104" t="s">
        <v>162</v>
      </c>
      <c r="B391" s="105" t="s">
        <v>155</v>
      </c>
      <c r="C391" s="100"/>
      <c r="D391" s="100"/>
      <c r="E391" s="100"/>
      <c r="F391" s="100"/>
    </row>
    <row r="392" customFormat="false" ht="12.75" hidden="false" customHeight="false" outlineLevel="0" collapsed="false">
      <c r="A392" s="105" t="s">
        <v>156</v>
      </c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1" t="n">
        <v>144434</v>
      </c>
      <c r="B393" s="101" t="n">
        <v>602</v>
      </c>
      <c r="C393" s="106" t="n">
        <v>0.01644675925926</v>
      </c>
      <c r="D393" s="101" t="s">
        <v>490</v>
      </c>
      <c r="E393" s="101" t="n">
        <v>1</v>
      </c>
      <c r="F393" s="101" t="n">
        <v>1</v>
      </c>
    </row>
    <row r="394" customFormat="false" ht="12.75" hidden="false" customHeight="false" outlineLevel="0" collapsed="false">
      <c r="A394" s="101" t="n">
        <v>144434</v>
      </c>
      <c r="B394" s="101" t="n">
        <v>602</v>
      </c>
      <c r="C394" s="106" t="n">
        <v>0.02585648148148</v>
      </c>
      <c r="D394" s="101" t="s">
        <v>491</v>
      </c>
      <c r="E394" s="101" t="n">
        <v>1</v>
      </c>
      <c r="F394" s="101" t="n">
        <v>2</v>
      </c>
    </row>
    <row r="395" customFormat="false" ht="12.75" hidden="false" customHeight="false" outlineLevel="0" collapsed="false">
      <c r="A395" s="101" t="n">
        <v>144434</v>
      </c>
      <c r="B395" s="101" t="n">
        <v>602</v>
      </c>
      <c r="C395" s="106" t="n">
        <v>0.03497685185185</v>
      </c>
      <c r="D395" s="101" t="s">
        <v>492</v>
      </c>
      <c r="E395" s="101" t="n">
        <v>1</v>
      </c>
      <c r="F395" s="101" t="n">
        <v>3</v>
      </c>
    </row>
    <row r="396" customFormat="false" ht="12.75" hidden="false" customHeight="false" outlineLevel="0" collapsed="false">
      <c r="A396" s="101" t="n">
        <v>144434</v>
      </c>
      <c r="B396" s="101" t="n">
        <v>602</v>
      </c>
      <c r="C396" s="106" t="n">
        <v>0.04491898148148</v>
      </c>
      <c r="D396" s="101" t="s">
        <v>493</v>
      </c>
      <c r="E396" s="101" t="n">
        <v>1</v>
      </c>
      <c r="F396" s="101" t="n">
        <v>4</v>
      </c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6</v>
      </c>
      <c r="C3" s="27" t="s">
        <v>27</v>
      </c>
      <c r="D3" s="28" t="n">
        <v>6</v>
      </c>
      <c r="E3" s="29" t="n">
        <v>0.0428125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8</v>
      </c>
      <c r="C4" s="33" t="s">
        <v>29</v>
      </c>
      <c r="D4" s="34" t="n">
        <v>6</v>
      </c>
      <c r="E4" s="35" t="n">
        <v>0.04341435185185</v>
      </c>
      <c r="F4" s="36" t="s">
        <v>30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1</v>
      </c>
      <c r="C5" s="33" t="s">
        <v>32</v>
      </c>
      <c r="D5" s="34" t="n">
        <v>6</v>
      </c>
      <c r="E5" s="35" t="n">
        <v>0.04675925925926</v>
      </c>
      <c r="F5" s="36" t="s">
        <v>33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4</v>
      </c>
      <c r="C6" s="33" t="s">
        <v>35</v>
      </c>
      <c r="D6" s="34" t="n">
        <v>6</v>
      </c>
      <c r="E6" s="35" t="n">
        <v>0.04748842592593</v>
      </c>
      <c r="F6" s="36" t="s">
        <v>36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7</v>
      </c>
      <c r="C7" s="33" t="s">
        <v>35</v>
      </c>
      <c r="D7" s="34" t="n">
        <v>6</v>
      </c>
      <c r="E7" s="35" t="n">
        <v>0.04766203703704</v>
      </c>
      <c r="F7" s="36" t="s">
        <v>38</v>
      </c>
      <c r="G7" s="31" t="n">
        <f aca="false">A7</f>
        <v>5</v>
      </c>
    </row>
    <row r="8" customFormat="false" ht="20.1" hidden="false" customHeight="true" outlineLevel="0" collapsed="false">
      <c r="A8" s="37" t="s">
        <v>22</v>
      </c>
      <c r="B8" s="38" t="s">
        <v>39</v>
      </c>
      <c r="C8" s="38" t="s">
        <v>40</v>
      </c>
      <c r="D8" s="39"/>
      <c r="E8" s="40"/>
      <c r="F8" s="41"/>
      <c r="G8" s="1" t="str">
        <f aca="false">A8</f>
        <v>Ab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2</v>
      </c>
      <c r="C3" s="27" t="s">
        <v>43</v>
      </c>
      <c r="D3" s="28" t="n">
        <v>6</v>
      </c>
      <c r="E3" s="29" t="n">
        <v>0.0412847222222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4</v>
      </c>
      <c r="C4" s="33" t="s">
        <v>45</v>
      </c>
      <c r="D4" s="34" t="n">
        <v>6</v>
      </c>
      <c r="E4" s="35" t="n">
        <v>0.04128472222222</v>
      </c>
      <c r="F4" s="49" t="s">
        <v>46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7</v>
      </c>
      <c r="C5" s="33" t="s">
        <v>8</v>
      </c>
      <c r="D5" s="34" t="n">
        <v>6</v>
      </c>
      <c r="E5" s="35" t="n">
        <v>0.04277777777778</v>
      </c>
      <c r="F5" s="49" t="s">
        <v>48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9</v>
      </c>
      <c r="C6" s="33" t="s">
        <v>19</v>
      </c>
      <c r="D6" s="34" t="n">
        <v>6</v>
      </c>
      <c r="E6" s="35" t="n">
        <v>0.04457175925926</v>
      </c>
      <c r="F6" s="49" t="s">
        <v>50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1</v>
      </c>
      <c r="C7" s="33" t="s">
        <v>35</v>
      </c>
      <c r="D7" s="34" t="n">
        <v>6</v>
      </c>
      <c r="E7" s="35" t="n">
        <v>0.04505787037037</v>
      </c>
      <c r="F7" s="49" t="s">
        <v>52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3</v>
      </c>
      <c r="C8" s="38" t="s">
        <v>40</v>
      </c>
      <c r="D8" s="39" t="n">
        <v>6</v>
      </c>
      <c r="E8" s="40" t="n">
        <v>0.04528935185185</v>
      </c>
      <c r="F8" s="50" t="s">
        <v>54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5</v>
      </c>
      <c r="C9" s="38" t="s">
        <v>56</v>
      </c>
      <c r="D9" s="39" t="n">
        <v>6</v>
      </c>
      <c r="E9" s="40" t="n">
        <v>0.04541666666667</v>
      </c>
      <c r="F9" s="50" t="s">
        <v>57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8</v>
      </c>
      <c r="C10" s="38" t="s">
        <v>59</v>
      </c>
      <c r="D10" s="39" t="n">
        <v>6</v>
      </c>
      <c r="E10" s="40" t="n">
        <v>0.04662037037037</v>
      </c>
      <c r="F10" s="50" t="s">
        <v>60</v>
      </c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61</v>
      </c>
      <c r="C11" s="38" t="s">
        <v>27</v>
      </c>
      <c r="D11" s="39" t="n">
        <v>6</v>
      </c>
      <c r="E11" s="40" t="n">
        <v>0.04711805555556</v>
      </c>
      <c r="F11" s="50" t="s">
        <v>62</v>
      </c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63</v>
      </c>
      <c r="C12" s="38" t="s">
        <v>64</v>
      </c>
      <c r="D12" s="39" t="n">
        <v>5</v>
      </c>
      <c r="E12" s="40" t="n">
        <v>0.04152777777778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65</v>
      </c>
      <c r="C13" s="42" t="s">
        <v>19</v>
      </c>
      <c r="D13" s="43" t="n">
        <v>5</v>
      </c>
      <c r="E13" s="44" t="n">
        <v>0.04166666666667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66</v>
      </c>
      <c r="C14" s="42" t="s">
        <v>19</v>
      </c>
      <c r="D14" s="43" t="n">
        <v>5</v>
      </c>
      <c r="E14" s="44" t="n">
        <v>0.04282407407407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67</v>
      </c>
      <c r="C15" s="42" t="s">
        <v>68</v>
      </c>
      <c r="D15" s="43" t="n">
        <v>5</v>
      </c>
      <c r="E15" s="44" t="n">
        <v>0.04303240740741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69</v>
      </c>
      <c r="C16" s="42" t="s">
        <v>8</v>
      </c>
      <c r="D16" s="43" t="n">
        <v>5</v>
      </c>
      <c r="E16" s="44" t="n">
        <v>0.04546296296296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s">
        <v>22</v>
      </c>
      <c r="B17" s="42" t="s">
        <v>70</v>
      </c>
      <c r="C17" s="42" t="s">
        <v>19</v>
      </c>
      <c r="D17" s="43"/>
      <c r="E17" s="44"/>
      <c r="F17" s="41"/>
      <c r="G17" s="1" t="n">
        <v>999</v>
      </c>
    </row>
    <row r="18" customFormat="false" ht="20.1" hidden="false" customHeight="true" outlineLevel="0" collapsed="false">
      <c r="A18" s="37" t="s">
        <v>22</v>
      </c>
      <c r="B18" s="42" t="s">
        <v>71</v>
      </c>
      <c r="C18" s="42" t="s">
        <v>64</v>
      </c>
      <c r="D18" s="43"/>
      <c r="E18" s="44"/>
      <c r="F18" s="41"/>
      <c r="G18" s="1" t="n">
        <v>999</v>
      </c>
    </row>
    <row r="19" customFormat="false" ht="20.1" hidden="false" customHeight="true" outlineLevel="0" collapsed="false">
      <c r="A19" s="32" t="s">
        <v>22</v>
      </c>
      <c r="B19" s="33" t="s">
        <v>72</v>
      </c>
      <c r="C19" s="33" t="s">
        <v>35</v>
      </c>
      <c r="D19" s="34"/>
      <c r="E19" s="35"/>
      <c r="F19" s="49"/>
      <c r="G19" s="48" t="str">
        <f aca="false">A19</f>
        <v>Ab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4</v>
      </c>
      <c r="C3" s="27" t="s">
        <v>75</v>
      </c>
      <c r="D3" s="28" t="n">
        <v>6</v>
      </c>
      <c r="E3" s="29" t="n">
        <v>0.04381944444444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76</v>
      </c>
      <c r="C4" s="53" t="s">
        <v>19</v>
      </c>
      <c r="D4" s="54" t="n">
        <v>6</v>
      </c>
      <c r="E4" s="55" t="n">
        <v>0.04641203703704</v>
      </c>
      <c r="F4" s="56" t="s">
        <v>7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78</v>
      </c>
      <c r="C5" s="53" t="s">
        <v>59</v>
      </c>
      <c r="D5" s="54" t="n">
        <v>6</v>
      </c>
      <c r="E5" s="55" t="n">
        <v>0.04684027777778</v>
      </c>
      <c r="F5" s="56" t="s">
        <v>7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80</v>
      </c>
      <c r="C6" s="53" t="s">
        <v>81</v>
      </c>
      <c r="D6" s="54" t="n">
        <v>6</v>
      </c>
      <c r="E6" s="55" t="n">
        <v>0.0472337962963</v>
      </c>
      <c r="F6" s="56" t="s">
        <v>82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83</v>
      </c>
      <c r="C7" s="53" t="s">
        <v>84</v>
      </c>
      <c r="D7" s="54" t="n">
        <v>6</v>
      </c>
      <c r="E7" s="55" t="n">
        <v>0.04724537037037</v>
      </c>
      <c r="F7" s="56" t="s">
        <v>8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86</v>
      </c>
      <c r="C8" s="53" t="s">
        <v>19</v>
      </c>
      <c r="D8" s="54" t="n">
        <v>6</v>
      </c>
      <c r="E8" s="55" t="n">
        <v>0.04770833333333</v>
      </c>
      <c r="F8" s="56" t="s">
        <v>87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88</v>
      </c>
      <c r="C9" s="53" t="s">
        <v>89</v>
      </c>
      <c r="D9" s="54" t="n">
        <v>5</v>
      </c>
      <c r="E9" s="55" t="n">
        <v>0.04170138888889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90</v>
      </c>
      <c r="C10" s="53" t="s">
        <v>29</v>
      </c>
      <c r="D10" s="54" t="n">
        <v>5</v>
      </c>
      <c r="E10" s="55" t="n">
        <v>0.04341435185185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91</v>
      </c>
      <c r="C11" s="33" t="s">
        <v>29</v>
      </c>
      <c r="D11" s="34" t="n">
        <v>5</v>
      </c>
      <c r="E11" s="35" t="n">
        <v>0.04835648148148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92</v>
      </c>
      <c r="C12" s="33" t="s">
        <v>40</v>
      </c>
      <c r="D12" s="34" t="n">
        <v>4</v>
      </c>
      <c r="E12" s="35" t="n">
        <v>0.04353009259259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s">
        <v>22</v>
      </c>
      <c r="B13" s="33" t="s">
        <v>93</v>
      </c>
      <c r="C13" s="33" t="s">
        <v>81</v>
      </c>
      <c r="D13" s="34"/>
      <c r="E13" s="35"/>
      <c r="F13" s="49"/>
      <c r="G13" s="31" t="n">
        <v>999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95</v>
      </c>
      <c r="C3" s="27" t="s">
        <v>96</v>
      </c>
      <c r="D3" s="28" t="n">
        <v>6</v>
      </c>
      <c r="E3" s="29" t="n">
        <v>0.0445486111111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96</v>
      </c>
      <c r="D4" s="54" t="n">
        <v>6</v>
      </c>
      <c r="E4" s="55" t="n">
        <v>0.04686342592593</v>
      </c>
      <c r="F4" s="56" t="s">
        <v>9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9</v>
      </c>
      <c r="C5" s="53" t="s">
        <v>35</v>
      </c>
      <c r="D5" s="54" t="n">
        <v>6</v>
      </c>
      <c r="E5" s="55" t="n">
        <v>0.04747685185185</v>
      </c>
      <c r="F5" s="56" t="s">
        <v>10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1</v>
      </c>
      <c r="C6" s="53" t="s">
        <v>102</v>
      </c>
      <c r="D6" s="54" t="n">
        <v>6</v>
      </c>
      <c r="E6" s="55" t="n">
        <v>0.04831018518519</v>
      </c>
      <c r="F6" s="56" t="s">
        <v>10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4</v>
      </c>
      <c r="C7" s="53" t="s">
        <v>59</v>
      </c>
      <c r="D7" s="54" t="n">
        <v>5</v>
      </c>
      <c r="E7" s="55" t="n">
        <v>0.04253472222222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5</v>
      </c>
      <c r="C8" s="53" t="s">
        <v>81</v>
      </c>
      <c r="D8" s="54" t="n">
        <v>5</v>
      </c>
      <c r="E8" s="55" t="n">
        <v>0.0426041666666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6</v>
      </c>
      <c r="C9" s="53" t="s">
        <v>40</v>
      </c>
      <c r="D9" s="54" t="n">
        <v>5</v>
      </c>
      <c r="E9" s="55" t="n">
        <v>0.04284722222222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7</v>
      </c>
      <c r="C10" s="53" t="s">
        <v>108</v>
      </c>
      <c r="D10" s="54" t="n">
        <v>5</v>
      </c>
      <c r="E10" s="55" t="n">
        <v>0.0440625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9</v>
      </c>
      <c r="C11" s="53" t="s">
        <v>81</v>
      </c>
      <c r="D11" s="54" t="n">
        <v>5</v>
      </c>
      <c r="E11" s="55" t="n">
        <v>0.04461805555556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10</v>
      </c>
      <c r="C12" s="53" t="s">
        <v>40</v>
      </c>
      <c r="D12" s="54" t="n">
        <v>5</v>
      </c>
      <c r="E12" s="55" t="n">
        <v>0.04630787037037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11</v>
      </c>
      <c r="C13" s="53" t="s">
        <v>112</v>
      </c>
      <c r="D13" s="54" t="n">
        <v>5</v>
      </c>
      <c r="E13" s="55" t="n">
        <v>0.04762731481482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13</v>
      </c>
      <c r="C14" s="53" t="s">
        <v>114</v>
      </c>
      <c r="D14" s="54" t="n">
        <v>5</v>
      </c>
      <c r="E14" s="55" t="n">
        <v>0.04835648148148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15</v>
      </c>
      <c r="C15" s="53" t="s">
        <v>116</v>
      </c>
      <c r="D15" s="54" t="n">
        <v>5</v>
      </c>
      <c r="E15" s="55" t="n">
        <v>0.04929398148148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17</v>
      </c>
      <c r="C16" s="53" t="s">
        <v>19</v>
      </c>
      <c r="D16" s="54" t="n">
        <v>3</v>
      </c>
      <c r="E16" s="55" t="n">
        <v>0.02883101851852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9</v>
      </c>
      <c r="C3" s="27" t="s">
        <v>45</v>
      </c>
      <c r="D3" s="28" t="n">
        <v>5</v>
      </c>
      <c r="E3" s="29" t="n">
        <v>0.0406365740740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20</v>
      </c>
      <c r="C4" s="53" t="s">
        <v>19</v>
      </c>
      <c r="D4" s="54" t="n">
        <v>5</v>
      </c>
      <c r="E4" s="55" t="n">
        <v>0.04244212962963</v>
      </c>
      <c r="F4" s="56" t="s">
        <v>12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22</v>
      </c>
      <c r="C5" s="53" t="s">
        <v>108</v>
      </c>
      <c r="D5" s="54" t="n">
        <v>5</v>
      </c>
      <c r="E5" s="55" t="n">
        <v>0.04390046296296</v>
      </c>
      <c r="F5" s="62" t="s">
        <v>123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24</v>
      </c>
      <c r="C6" s="53" t="s">
        <v>125</v>
      </c>
      <c r="D6" s="54" t="n">
        <v>5</v>
      </c>
      <c r="E6" s="55" t="n">
        <v>0.05063657407407</v>
      </c>
      <c r="F6" s="62" t="s">
        <v>126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7</v>
      </c>
      <c r="C7" s="53" t="s">
        <v>59</v>
      </c>
      <c r="D7" s="54" t="n">
        <v>4</v>
      </c>
      <c r="E7" s="55" t="n">
        <v>0.04355324074074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28</v>
      </c>
      <c r="C8" s="53" t="s">
        <v>129</v>
      </c>
      <c r="D8" s="54" t="n">
        <v>3</v>
      </c>
      <c r="E8" s="55" t="n">
        <v>0.048125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31</v>
      </c>
      <c r="C3" s="67" t="s">
        <v>59</v>
      </c>
      <c r="D3" s="68" t="n">
        <v>5</v>
      </c>
      <c r="E3" s="69" t="n">
        <v>0.04236111111111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32</v>
      </c>
      <c r="C4" s="72" t="s">
        <v>133</v>
      </c>
      <c r="D4" s="73" t="n">
        <v>5</v>
      </c>
      <c r="E4" s="74" t="n">
        <v>0.04550925925926</v>
      </c>
      <c r="F4" s="75" t="s">
        <v>134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35</v>
      </c>
      <c r="C5" s="72" t="s">
        <v>35</v>
      </c>
      <c r="D5" s="73" t="n">
        <v>5</v>
      </c>
      <c r="E5" s="74" t="n">
        <v>0.04640046296296</v>
      </c>
      <c r="F5" s="75" t="s">
        <v>136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8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39</v>
      </c>
      <c r="C3" s="27" t="s">
        <v>29</v>
      </c>
      <c r="D3" s="28" t="n">
        <v>7</v>
      </c>
      <c r="E3" s="29" t="n">
        <v>0.02480324074074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40</v>
      </c>
      <c r="C4" s="53" t="s">
        <v>8</v>
      </c>
      <c r="D4" s="54" t="n">
        <v>6</v>
      </c>
      <c r="E4" s="55" t="n">
        <v>0.02378472222222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41</v>
      </c>
      <c r="C5" s="53" t="s">
        <v>27</v>
      </c>
      <c r="D5" s="54" t="n">
        <v>6</v>
      </c>
      <c r="E5" s="55" t="n">
        <v>0.02459490740741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42</v>
      </c>
      <c r="C6" s="53" t="s">
        <v>143</v>
      </c>
      <c r="D6" s="54" t="n">
        <v>6</v>
      </c>
      <c r="E6" s="55" t="n">
        <v>0.02607638888889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44</v>
      </c>
      <c r="C7" s="53" t="s">
        <v>145</v>
      </c>
      <c r="D7" s="54" t="n">
        <v>6</v>
      </c>
      <c r="E7" s="55" t="n">
        <v>0.02684027777778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46</v>
      </c>
      <c r="C8" s="53" t="s">
        <v>10</v>
      </c>
      <c r="D8" s="54" t="n">
        <v>6</v>
      </c>
      <c r="E8" s="55" t="n">
        <v>0.02741898148148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47</v>
      </c>
      <c r="C9" s="53" t="s">
        <v>16</v>
      </c>
      <c r="D9" s="54" t="n">
        <v>5</v>
      </c>
      <c r="E9" s="55" t="n">
        <v>0.02329861111111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48</v>
      </c>
      <c r="C10" s="53" t="s">
        <v>108</v>
      </c>
      <c r="D10" s="54" t="n">
        <v>5</v>
      </c>
      <c r="E10" s="55" t="n">
        <v>0.0233912037037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49</v>
      </c>
      <c r="C11" s="53" t="s">
        <v>143</v>
      </c>
      <c r="D11" s="54" t="n">
        <v>5</v>
      </c>
      <c r="E11" s="55" t="n">
        <v>0.02508101851852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50</v>
      </c>
      <c r="C12" s="53" t="s">
        <v>143</v>
      </c>
      <c r="D12" s="54" t="n">
        <v>5</v>
      </c>
      <c r="E12" s="55" t="n">
        <v>0.02686342592593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151</v>
      </c>
      <c r="C13" s="33" t="s">
        <v>143</v>
      </c>
      <c r="D13" s="34" t="n">
        <v>4</v>
      </c>
      <c r="E13" s="35" t="n">
        <v>0.02387731481482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152</v>
      </c>
      <c r="C14" s="33" t="s">
        <v>143</v>
      </c>
      <c r="D14" s="34" t="n">
        <v>4</v>
      </c>
      <c r="E14" s="35" t="n">
        <v>0.02686342592593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s">
        <v>22</v>
      </c>
      <c r="B15" s="85" t="s">
        <v>153</v>
      </c>
      <c r="C15" s="85" t="s">
        <v>154</v>
      </c>
      <c r="D15" s="86"/>
      <c r="E15" s="87"/>
      <c r="F15" s="50"/>
      <c r="G15" s="1" t="n">
        <v>999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8.85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56</v>
      </c>
      <c r="C3" s="68" t="s">
        <v>40</v>
      </c>
      <c r="D3" s="68" t="n">
        <v>4</v>
      </c>
      <c r="E3" s="69" t="n">
        <v>0.04491898148148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04T05:30:55Z</cp:lastPrinted>
  <dcterms:modified xsi:type="dcterms:W3CDTF">2023-12-04T0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